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Year</t>
  </si>
  <si>
    <t xml:space="preserve">Beavers</t>
  </si>
  <si>
    <t xml:space="preserve">Cubs</t>
  </si>
  <si>
    <t xml:space="preserve">Scouts</t>
  </si>
  <si>
    <t xml:space="preserve">Venturers</t>
  </si>
  <si>
    <t xml:space="preserve">Rovers</t>
  </si>
  <si>
    <t xml:space="preserve">ScAbout</t>
  </si>
  <si>
    <t xml:space="preserve">Extreme</t>
  </si>
  <si>
    <t xml:space="preserve">Adults</t>
  </si>
  <si>
    <t xml:space="preserve">Employees</t>
  </si>
  <si>
    <t xml:space="preserve">Total</t>
  </si>
  <si>
    <t xml:space="preserve">% of 1990</t>
  </si>
  <si>
    <t xml:space="preserve">% of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eave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78978</c:v>
                </c:pt>
                <c:pt idx="1">
                  <c:v>76597</c:v>
                </c:pt>
                <c:pt idx="2">
                  <c:v>74182</c:v>
                </c:pt>
                <c:pt idx="3">
                  <c:v>69703</c:v>
                </c:pt>
                <c:pt idx="4">
                  <c:v>64893</c:v>
                </c:pt>
                <c:pt idx="5">
                  <c:v>61923</c:v>
                </c:pt>
                <c:pt idx="6">
                  <c:v>63988</c:v>
                </c:pt>
                <c:pt idx="7">
                  <c:v>63395</c:v>
                </c:pt>
                <c:pt idx="8">
                  <c:v>58051</c:v>
                </c:pt>
                <c:pt idx="9">
                  <c:v>54440</c:v>
                </c:pt>
                <c:pt idx="10">
                  <c:v>51030</c:v>
                </c:pt>
                <c:pt idx="11">
                  <c:v>46805</c:v>
                </c:pt>
                <c:pt idx="12">
                  <c:v>42531</c:v>
                </c:pt>
                <c:pt idx="13">
                  <c:v>36260</c:v>
                </c:pt>
                <c:pt idx="14">
                  <c:v>31089</c:v>
                </c:pt>
                <c:pt idx="15">
                  <c:v>27814</c:v>
                </c:pt>
                <c:pt idx="16">
                  <c:v>24648</c:v>
                </c:pt>
                <c:pt idx="17">
                  <c:v>23249</c:v>
                </c:pt>
                <c:pt idx="18">
                  <c:v>23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ub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78345</c:v>
                </c:pt>
                <c:pt idx="1">
                  <c:v>75965</c:v>
                </c:pt>
                <c:pt idx="2">
                  <c:v>73303</c:v>
                </c:pt>
                <c:pt idx="3">
                  <c:v>70394</c:v>
                </c:pt>
                <c:pt idx="4">
                  <c:v>67340</c:v>
                </c:pt>
                <c:pt idx="5">
                  <c:v>64309</c:v>
                </c:pt>
                <c:pt idx="6">
                  <c:v>65702</c:v>
                </c:pt>
                <c:pt idx="7">
                  <c:v>64179</c:v>
                </c:pt>
                <c:pt idx="8">
                  <c:v>59748</c:v>
                </c:pt>
                <c:pt idx="9">
                  <c:v>57310</c:v>
                </c:pt>
                <c:pt idx="10">
                  <c:v>53842</c:v>
                </c:pt>
                <c:pt idx="11">
                  <c:v>49776</c:v>
                </c:pt>
                <c:pt idx="12">
                  <c:v>45202</c:v>
                </c:pt>
                <c:pt idx="13">
                  <c:v>38444</c:v>
                </c:pt>
                <c:pt idx="14">
                  <c:v>34359</c:v>
                </c:pt>
                <c:pt idx="15">
                  <c:v>30486</c:v>
                </c:pt>
                <c:pt idx="16">
                  <c:v>27526</c:v>
                </c:pt>
                <c:pt idx="17">
                  <c:v>25759</c:v>
                </c:pt>
                <c:pt idx="18">
                  <c:v>25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cou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0">
                  <c:v>33326</c:v>
                </c:pt>
                <c:pt idx="1">
                  <c:v>33122</c:v>
                </c:pt>
                <c:pt idx="2">
                  <c:v>32651</c:v>
                </c:pt>
                <c:pt idx="3">
                  <c:v>32724</c:v>
                </c:pt>
                <c:pt idx="4">
                  <c:v>31428</c:v>
                </c:pt>
                <c:pt idx="5">
                  <c:v>31583</c:v>
                </c:pt>
                <c:pt idx="6">
                  <c:v>32817</c:v>
                </c:pt>
                <c:pt idx="7">
                  <c:v>32932</c:v>
                </c:pt>
                <c:pt idx="8">
                  <c:v>29716</c:v>
                </c:pt>
                <c:pt idx="9">
                  <c:v>28904</c:v>
                </c:pt>
                <c:pt idx="10">
                  <c:v>27674</c:v>
                </c:pt>
                <c:pt idx="11">
                  <c:v>25452</c:v>
                </c:pt>
                <c:pt idx="12">
                  <c:v>23495</c:v>
                </c:pt>
                <c:pt idx="13">
                  <c:v>20478</c:v>
                </c:pt>
                <c:pt idx="14">
                  <c:v>17755</c:v>
                </c:pt>
                <c:pt idx="15">
                  <c:v>16295</c:v>
                </c:pt>
                <c:pt idx="16">
                  <c:v>15808</c:v>
                </c:pt>
                <c:pt idx="17">
                  <c:v>15491</c:v>
                </c:pt>
                <c:pt idx="18">
                  <c:v>14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Ventur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E$2:$E$20</c:f>
              <c:numCache>
                <c:formatCode>General</c:formatCode>
                <c:ptCount val="19"/>
                <c:pt idx="0">
                  <c:v>6859</c:v>
                </c:pt>
                <c:pt idx="1">
                  <c:v>7123</c:v>
                </c:pt>
                <c:pt idx="2">
                  <c:v>7586</c:v>
                </c:pt>
                <c:pt idx="3">
                  <c:v>7855</c:v>
                </c:pt>
                <c:pt idx="4">
                  <c:v>7586</c:v>
                </c:pt>
                <c:pt idx="5">
                  <c:v>8060</c:v>
                </c:pt>
                <c:pt idx="6">
                  <c:v>8532</c:v>
                </c:pt>
                <c:pt idx="7">
                  <c:v>8510</c:v>
                </c:pt>
                <c:pt idx="8">
                  <c:v>8711</c:v>
                </c:pt>
                <c:pt idx="9">
                  <c:v>8497</c:v>
                </c:pt>
                <c:pt idx="10">
                  <c:v>8026</c:v>
                </c:pt>
                <c:pt idx="11">
                  <c:v>7394</c:v>
                </c:pt>
                <c:pt idx="12">
                  <c:v>6594</c:v>
                </c:pt>
                <c:pt idx="13">
                  <c:v>5314</c:v>
                </c:pt>
                <c:pt idx="14">
                  <c:v>5157</c:v>
                </c:pt>
                <c:pt idx="15">
                  <c:v>4776</c:v>
                </c:pt>
                <c:pt idx="16">
                  <c:v>4799</c:v>
                </c:pt>
                <c:pt idx="17">
                  <c:v>4893</c:v>
                </c:pt>
                <c:pt idx="18">
                  <c:v>4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Rover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F$2:$F$20</c:f>
              <c:numCache>
                <c:formatCode>General</c:formatCode>
                <c:ptCount val="19"/>
                <c:pt idx="0">
                  <c:v>1658</c:v>
                </c:pt>
                <c:pt idx="1">
                  <c:v>1660</c:v>
                </c:pt>
                <c:pt idx="2">
                  <c:v>1770</c:v>
                </c:pt>
                <c:pt idx="3">
                  <c:v>1646</c:v>
                </c:pt>
                <c:pt idx="4">
                  <c:v>1507</c:v>
                </c:pt>
                <c:pt idx="5">
                  <c:v>1612</c:v>
                </c:pt>
                <c:pt idx="6">
                  <c:v>1641</c:v>
                </c:pt>
                <c:pt idx="7">
                  <c:v>1693</c:v>
                </c:pt>
                <c:pt idx="8">
                  <c:v>1670</c:v>
                </c:pt>
                <c:pt idx="9">
                  <c:v>1783</c:v>
                </c:pt>
                <c:pt idx="10">
                  <c:v>1627</c:v>
                </c:pt>
                <c:pt idx="11">
                  <c:v>1487</c:v>
                </c:pt>
                <c:pt idx="12">
                  <c:v>1368</c:v>
                </c:pt>
                <c:pt idx="13">
                  <c:v>1116</c:v>
                </c:pt>
                <c:pt idx="14">
                  <c:v>1010</c:v>
                </c:pt>
                <c:pt idx="15">
                  <c:v>933</c:v>
                </c:pt>
                <c:pt idx="16">
                  <c:v>899</c:v>
                </c:pt>
                <c:pt idx="17">
                  <c:v>826</c:v>
                </c:pt>
                <c:pt idx="18">
                  <c:v>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I$1</c:f>
              <c:strCache>
                <c:ptCount val="1"/>
                <c:pt idx="0">
                  <c:v>Adult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I$2:$I$20</c:f>
              <c:numCache>
                <c:formatCode>General</c:formatCode>
                <c:ptCount val="19"/>
                <c:pt idx="0">
                  <c:v>66147</c:v>
                </c:pt>
                <c:pt idx="1">
                  <c:v>65191</c:v>
                </c:pt>
                <c:pt idx="2">
                  <c:v>67228</c:v>
                </c:pt>
                <c:pt idx="3">
                  <c:v>66174</c:v>
                </c:pt>
                <c:pt idx="4">
                  <c:v>64272</c:v>
                </c:pt>
                <c:pt idx="5">
                  <c:v>61180</c:v>
                </c:pt>
                <c:pt idx="6">
                  <c:v>58362</c:v>
                </c:pt>
                <c:pt idx="7">
                  <c:v>57239</c:v>
                </c:pt>
                <c:pt idx="8">
                  <c:v>53666</c:v>
                </c:pt>
                <c:pt idx="9">
                  <c:v>49121</c:v>
                </c:pt>
                <c:pt idx="10">
                  <c:v>46115</c:v>
                </c:pt>
                <c:pt idx="11">
                  <c:v>43781</c:v>
                </c:pt>
                <c:pt idx="12">
                  <c:v>40300</c:v>
                </c:pt>
                <c:pt idx="13">
                  <c:v>29664</c:v>
                </c:pt>
                <c:pt idx="14">
                  <c:v>28440</c:v>
                </c:pt>
                <c:pt idx="15">
                  <c:v>25713</c:v>
                </c:pt>
                <c:pt idx="16">
                  <c:v>23838</c:v>
                </c:pt>
                <c:pt idx="17">
                  <c:v>23411</c:v>
                </c:pt>
                <c:pt idx="18">
                  <c:v>2284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K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K$2:$K$20</c:f>
              <c:numCache>
                <c:formatCode>General</c:formatCode>
                <c:ptCount val="19"/>
                <c:pt idx="0">
                  <c:v>265313</c:v>
                </c:pt>
                <c:pt idx="1">
                  <c:v>259658</c:v>
                </c:pt>
                <c:pt idx="2">
                  <c:v>256720</c:v>
                </c:pt>
                <c:pt idx="3">
                  <c:v>248496</c:v>
                </c:pt>
                <c:pt idx="4">
                  <c:v>237026</c:v>
                </c:pt>
                <c:pt idx="5">
                  <c:v>228667</c:v>
                </c:pt>
                <c:pt idx="6">
                  <c:v>231042</c:v>
                </c:pt>
                <c:pt idx="7">
                  <c:v>227948</c:v>
                </c:pt>
                <c:pt idx="8">
                  <c:v>211562</c:v>
                </c:pt>
                <c:pt idx="9">
                  <c:v>200055</c:v>
                </c:pt>
                <c:pt idx="10">
                  <c:v>188314</c:v>
                </c:pt>
                <c:pt idx="11">
                  <c:v>177665</c:v>
                </c:pt>
                <c:pt idx="12">
                  <c:v>161485</c:v>
                </c:pt>
                <c:pt idx="13">
                  <c:v>133174</c:v>
                </c:pt>
                <c:pt idx="14">
                  <c:v>122158</c:v>
                </c:pt>
                <c:pt idx="15">
                  <c:v>110250</c:v>
                </c:pt>
                <c:pt idx="16">
                  <c:v>102758</c:v>
                </c:pt>
                <c:pt idx="17">
                  <c:v>99573</c:v>
                </c:pt>
                <c:pt idx="18">
                  <c:v>97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02493"/>
        <c:axId val="72290464"/>
      </c:lineChart>
      <c:catAx>
        <c:axId val="59502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0464"/>
        <c:crossesAt val="0"/>
        <c:auto val="1"/>
        <c:lblAlgn val="ctr"/>
        <c:lblOffset val="100"/>
        <c:noMultiLvlLbl val="0"/>
      </c:catAx>
      <c:valAx>
        <c:axId val="72290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02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Beav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B$2:$B$20</c:f>
              <c:numCache>
                <c:formatCode>General</c:formatCode>
                <c:ptCount val="19"/>
                <c:pt idx="0">
                  <c:v>78978</c:v>
                </c:pt>
                <c:pt idx="1">
                  <c:v>76597</c:v>
                </c:pt>
                <c:pt idx="2">
                  <c:v>74182</c:v>
                </c:pt>
                <c:pt idx="3">
                  <c:v>69703</c:v>
                </c:pt>
                <c:pt idx="4">
                  <c:v>64893</c:v>
                </c:pt>
                <c:pt idx="5">
                  <c:v>61923</c:v>
                </c:pt>
                <c:pt idx="6">
                  <c:v>63988</c:v>
                </c:pt>
                <c:pt idx="7">
                  <c:v>63395</c:v>
                </c:pt>
                <c:pt idx="8">
                  <c:v>58051</c:v>
                </c:pt>
                <c:pt idx="9">
                  <c:v>54440</c:v>
                </c:pt>
                <c:pt idx="10">
                  <c:v>51030</c:v>
                </c:pt>
                <c:pt idx="11">
                  <c:v>46805</c:v>
                </c:pt>
                <c:pt idx="12">
                  <c:v>42531</c:v>
                </c:pt>
                <c:pt idx="13">
                  <c:v>36260</c:v>
                </c:pt>
                <c:pt idx="14">
                  <c:v>31089</c:v>
                </c:pt>
                <c:pt idx="15">
                  <c:v>27814</c:v>
                </c:pt>
                <c:pt idx="16">
                  <c:v>24648</c:v>
                </c:pt>
                <c:pt idx="17">
                  <c:v>23249</c:v>
                </c:pt>
                <c:pt idx="18">
                  <c:v>23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Cub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C$2:$C$20</c:f>
              <c:numCache>
                <c:formatCode>General</c:formatCode>
                <c:ptCount val="19"/>
                <c:pt idx="0">
                  <c:v>78345</c:v>
                </c:pt>
                <c:pt idx="1">
                  <c:v>75965</c:v>
                </c:pt>
                <c:pt idx="2">
                  <c:v>73303</c:v>
                </c:pt>
                <c:pt idx="3">
                  <c:v>70394</c:v>
                </c:pt>
                <c:pt idx="4">
                  <c:v>67340</c:v>
                </c:pt>
                <c:pt idx="5">
                  <c:v>64309</c:v>
                </c:pt>
                <c:pt idx="6">
                  <c:v>65702</c:v>
                </c:pt>
                <c:pt idx="7">
                  <c:v>64179</c:v>
                </c:pt>
                <c:pt idx="8">
                  <c:v>59748</c:v>
                </c:pt>
                <c:pt idx="9">
                  <c:v>57310</c:v>
                </c:pt>
                <c:pt idx="10">
                  <c:v>53842</c:v>
                </c:pt>
                <c:pt idx="11">
                  <c:v>49776</c:v>
                </c:pt>
                <c:pt idx="12">
                  <c:v>45202</c:v>
                </c:pt>
                <c:pt idx="13">
                  <c:v>38444</c:v>
                </c:pt>
                <c:pt idx="14">
                  <c:v>34359</c:v>
                </c:pt>
                <c:pt idx="15">
                  <c:v>30486</c:v>
                </c:pt>
                <c:pt idx="16">
                  <c:v>27526</c:v>
                </c:pt>
                <c:pt idx="17">
                  <c:v>25759</c:v>
                </c:pt>
                <c:pt idx="18">
                  <c:v>25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Scout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D$2:$D$20</c:f>
              <c:numCache>
                <c:formatCode>General</c:formatCode>
                <c:ptCount val="19"/>
                <c:pt idx="0">
                  <c:v>33326</c:v>
                </c:pt>
                <c:pt idx="1">
                  <c:v>33122</c:v>
                </c:pt>
                <c:pt idx="2">
                  <c:v>32651</c:v>
                </c:pt>
                <c:pt idx="3">
                  <c:v>32724</c:v>
                </c:pt>
                <c:pt idx="4">
                  <c:v>31428</c:v>
                </c:pt>
                <c:pt idx="5">
                  <c:v>31583</c:v>
                </c:pt>
                <c:pt idx="6">
                  <c:v>32817</c:v>
                </c:pt>
                <c:pt idx="7">
                  <c:v>32932</c:v>
                </c:pt>
                <c:pt idx="8">
                  <c:v>29716</c:v>
                </c:pt>
                <c:pt idx="9">
                  <c:v>28904</c:v>
                </c:pt>
                <c:pt idx="10">
                  <c:v>27674</c:v>
                </c:pt>
                <c:pt idx="11">
                  <c:v>25452</c:v>
                </c:pt>
                <c:pt idx="12">
                  <c:v>23495</c:v>
                </c:pt>
                <c:pt idx="13">
                  <c:v>20478</c:v>
                </c:pt>
                <c:pt idx="14">
                  <c:v>17755</c:v>
                </c:pt>
                <c:pt idx="15">
                  <c:v>16295</c:v>
                </c:pt>
                <c:pt idx="16">
                  <c:v>15808</c:v>
                </c:pt>
                <c:pt idx="17">
                  <c:v>15491</c:v>
                </c:pt>
                <c:pt idx="18">
                  <c:v>149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1</c:f>
              <c:strCache>
                <c:ptCount val="1"/>
                <c:pt idx="0">
                  <c:v>Venture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E$2:$E$20</c:f>
              <c:numCache>
                <c:formatCode>General</c:formatCode>
                <c:ptCount val="19"/>
                <c:pt idx="0">
                  <c:v>6859</c:v>
                </c:pt>
                <c:pt idx="1">
                  <c:v>7123</c:v>
                </c:pt>
                <c:pt idx="2">
                  <c:v>7586</c:v>
                </c:pt>
                <c:pt idx="3">
                  <c:v>7855</c:v>
                </c:pt>
                <c:pt idx="4">
                  <c:v>7586</c:v>
                </c:pt>
                <c:pt idx="5">
                  <c:v>8060</c:v>
                </c:pt>
                <c:pt idx="6">
                  <c:v>8532</c:v>
                </c:pt>
                <c:pt idx="7">
                  <c:v>8510</c:v>
                </c:pt>
                <c:pt idx="8">
                  <c:v>8711</c:v>
                </c:pt>
                <c:pt idx="9">
                  <c:v>8497</c:v>
                </c:pt>
                <c:pt idx="10">
                  <c:v>8026</c:v>
                </c:pt>
                <c:pt idx="11">
                  <c:v>7394</c:v>
                </c:pt>
                <c:pt idx="12">
                  <c:v>6594</c:v>
                </c:pt>
                <c:pt idx="13">
                  <c:v>5314</c:v>
                </c:pt>
                <c:pt idx="14">
                  <c:v>5157</c:v>
                </c:pt>
                <c:pt idx="15">
                  <c:v>4776</c:v>
                </c:pt>
                <c:pt idx="16">
                  <c:v>4799</c:v>
                </c:pt>
                <c:pt idx="17">
                  <c:v>4893</c:v>
                </c:pt>
                <c:pt idx="18">
                  <c:v>47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1</c:f>
              <c:strCache>
                <c:ptCount val="1"/>
                <c:pt idx="0">
                  <c:v>Rov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F$2:$F$20</c:f>
              <c:numCache>
                <c:formatCode>General</c:formatCode>
                <c:ptCount val="19"/>
                <c:pt idx="0">
                  <c:v>1658</c:v>
                </c:pt>
                <c:pt idx="1">
                  <c:v>1660</c:v>
                </c:pt>
                <c:pt idx="2">
                  <c:v>1770</c:v>
                </c:pt>
                <c:pt idx="3">
                  <c:v>1646</c:v>
                </c:pt>
                <c:pt idx="4">
                  <c:v>1507</c:v>
                </c:pt>
                <c:pt idx="5">
                  <c:v>1612</c:v>
                </c:pt>
                <c:pt idx="6">
                  <c:v>1641</c:v>
                </c:pt>
                <c:pt idx="7">
                  <c:v>1693</c:v>
                </c:pt>
                <c:pt idx="8">
                  <c:v>1670</c:v>
                </c:pt>
                <c:pt idx="9">
                  <c:v>1783</c:v>
                </c:pt>
                <c:pt idx="10">
                  <c:v>1627</c:v>
                </c:pt>
                <c:pt idx="11">
                  <c:v>1487</c:v>
                </c:pt>
                <c:pt idx="12">
                  <c:v>1368</c:v>
                </c:pt>
                <c:pt idx="13">
                  <c:v>1116</c:v>
                </c:pt>
                <c:pt idx="14">
                  <c:v>1010</c:v>
                </c:pt>
                <c:pt idx="15">
                  <c:v>933</c:v>
                </c:pt>
                <c:pt idx="16">
                  <c:v>899</c:v>
                </c:pt>
                <c:pt idx="17">
                  <c:v>826</c:v>
                </c:pt>
                <c:pt idx="18">
                  <c:v>7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I$1</c:f>
              <c:strCache>
                <c:ptCount val="1"/>
                <c:pt idx="0">
                  <c:v>Adult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0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Sheet1!$I$2:$I$20</c:f>
              <c:numCache>
                <c:formatCode>General</c:formatCode>
                <c:ptCount val="19"/>
                <c:pt idx="0">
                  <c:v>66147</c:v>
                </c:pt>
                <c:pt idx="1">
                  <c:v>65191</c:v>
                </c:pt>
                <c:pt idx="2">
                  <c:v>67228</c:v>
                </c:pt>
                <c:pt idx="3">
                  <c:v>66174</c:v>
                </c:pt>
                <c:pt idx="4">
                  <c:v>64272</c:v>
                </c:pt>
                <c:pt idx="5">
                  <c:v>61180</c:v>
                </c:pt>
                <c:pt idx="6">
                  <c:v>58362</c:v>
                </c:pt>
                <c:pt idx="7">
                  <c:v>57239</c:v>
                </c:pt>
                <c:pt idx="8">
                  <c:v>53666</c:v>
                </c:pt>
                <c:pt idx="9">
                  <c:v>49121</c:v>
                </c:pt>
                <c:pt idx="10">
                  <c:v>46115</c:v>
                </c:pt>
                <c:pt idx="11">
                  <c:v>43781</c:v>
                </c:pt>
                <c:pt idx="12">
                  <c:v>40300</c:v>
                </c:pt>
                <c:pt idx="13">
                  <c:v>29664</c:v>
                </c:pt>
                <c:pt idx="14">
                  <c:v>28440</c:v>
                </c:pt>
                <c:pt idx="15">
                  <c:v>25713</c:v>
                </c:pt>
                <c:pt idx="16">
                  <c:v>23838</c:v>
                </c:pt>
                <c:pt idx="17">
                  <c:v>23411</c:v>
                </c:pt>
                <c:pt idx="18">
                  <c:v>22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3997"/>
        <c:axId val="25520500"/>
      </c:lineChart>
      <c:catAx>
        <c:axId val="71803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0500"/>
        <c:crossesAt val="0"/>
        <c:auto val="1"/>
        <c:lblAlgn val="ctr"/>
        <c:lblOffset val="100"/>
        <c:noMultiLvlLbl val="0"/>
      </c:catAx>
      <c:valAx>
        <c:axId val="2552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039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71"/>
    <col collapsed="false" customWidth="true" hidden="false" outlineLevel="0" max="10" min="10" style="0" width="11.4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</row>
    <row r="2" customFormat="false" ht="14.25" hidden="false" customHeight="false" outlineLevel="0" collapsed="false">
      <c r="A2" s="1" t="n">
        <v>1990</v>
      </c>
      <c r="B2" s="1" t="n">
        <v>78978</v>
      </c>
      <c r="C2" s="1" t="n">
        <v>78345</v>
      </c>
      <c r="D2" s="1" t="n">
        <v>33326</v>
      </c>
      <c r="E2" s="1" t="n">
        <v>6859</v>
      </c>
      <c r="F2" s="1" t="n">
        <v>1658</v>
      </c>
      <c r="G2" s="1"/>
      <c r="H2" s="1"/>
      <c r="I2" s="1" t="n">
        <v>66147</v>
      </c>
      <c r="J2" s="1"/>
      <c r="K2" s="1" t="n">
        <v>265313</v>
      </c>
      <c r="L2" s="3"/>
      <c r="M2" s="4"/>
    </row>
    <row r="3" customFormat="false" ht="14.25" hidden="false" customHeight="false" outlineLevel="0" collapsed="false">
      <c r="A3" s="1" t="n">
        <v>1991</v>
      </c>
      <c r="B3" s="1" t="n">
        <v>76597</v>
      </c>
      <c r="C3" s="1" t="n">
        <v>75965</v>
      </c>
      <c r="D3" s="1" t="n">
        <v>33122</v>
      </c>
      <c r="E3" s="1" t="n">
        <v>7123</v>
      </c>
      <c r="F3" s="1" t="n">
        <v>1660</v>
      </c>
      <c r="G3" s="1"/>
      <c r="H3" s="1"/>
      <c r="I3" s="1" t="n">
        <v>65191</v>
      </c>
      <c r="J3" s="1"/>
      <c r="K3" s="1" t="n">
        <v>259658</v>
      </c>
      <c r="L3" s="3" t="n">
        <v>97.9</v>
      </c>
      <c r="M3" s="4"/>
    </row>
    <row r="4" customFormat="false" ht="14.25" hidden="false" customHeight="false" outlineLevel="0" collapsed="false">
      <c r="A4" s="1" t="n">
        <v>1992</v>
      </c>
      <c r="B4" s="1" t="n">
        <v>74182</v>
      </c>
      <c r="C4" s="1" t="n">
        <v>73303</v>
      </c>
      <c r="D4" s="1" t="n">
        <v>32651</v>
      </c>
      <c r="E4" s="1" t="n">
        <v>7586</v>
      </c>
      <c r="F4" s="1" t="n">
        <v>1770</v>
      </c>
      <c r="G4" s="1"/>
      <c r="H4" s="1"/>
      <c r="I4" s="1" t="n">
        <v>67228</v>
      </c>
      <c r="J4" s="1"/>
      <c r="K4" s="1" t="n">
        <v>256720</v>
      </c>
      <c r="L4" s="3" t="n">
        <v>96.8</v>
      </c>
      <c r="M4" s="4"/>
    </row>
    <row r="5" customFormat="false" ht="14.25" hidden="false" customHeight="false" outlineLevel="0" collapsed="false">
      <c r="A5" s="1" t="n">
        <v>1993</v>
      </c>
      <c r="B5" s="1" t="n">
        <v>69703</v>
      </c>
      <c r="C5" s="1" t="n">
        <v>70394</v>
      </c>
      <c r="D5" s="1" t="n">
        <v>32724</v>
      </c>
      <c r="E5" s="1" t="n">
        <v>7855</v>
      </c>
      <c r="F5" s="1" t="n">
        <v>1646</v>
      </c>
      <c r="G5" s="1"/>
      <c r="H5" s="1"/>
      <c r="I5" s="1" t="n">
        <v>66174</v>
      </c>
      <c r="J5" s="1"/>
      <c r="K5" s="1" t="n">
        <v>248496</v>
      </c>
      <c r="L5" s="3" t="n">
        <v>93.7</v>
      </c>
      <c r="M5" s="4"/>
    </row>
    <row r="6" customFormat="false" ht="14.25" hidden="false" customHeight="false" outlineLevel="0" collapsed="false">
      <c r="A6" s="1" t="n">
        <v>1994</v>
      </c>
      <c r="B6" s="1" t="n">
        <v>64893</v>
      </c>
      <c r="C6" s="1" t="n">
        <v>67340</v>
      </c>
      <c r="D6" s="1" t="n">
        <v>31428</v>
      </c>
      <c r="E6" s="1" t="n">
        <v>7586</v>
      </c>
      <c r="F6" s="1" t="n">
        <v>1507</v>
      </c>
      <c r="G6" s="1"/>
      <c r="H6" s="1"/>
      <c r="I6" s="1" t="n">
        <v>64272</v>
      </c>
      <c r="J6" s="1"/>
      <c r="K6" s="1" t="n">
        <v>237026</v>
      </c>
      <c r="L6" s="3" t="n">
        <v>89.3</v>
      </c>
      <c r="M6" s="4"/>
    </row>
    <row r="7" customFormat="false" ht="14.25" hidden="false" customHeight="false" outlineLevel="0" collapsed="false">
      <c r="A7" s="1" t="n">
        <v>1995</v>
      </c>
      <c r="B7" s="1" t="n">
        <v>61923</v>
      </c>
      <c r="C7" s="1" t="n">
        <v>64309</v>
      </c>
      <c r="D7" s="1" t="n">
        <v>31583</v>
      </c>
      <c r="E7" s="1" t="n">
        <v>8060</v>
      </c>
      <c r="F7" s="1" t="n">
        <v>1612</v>
      </c>
      <c r="G7" s="1"/>
      <c r="H7" s="1"/>
      <c r="I7" s="1" t="n">
        <v>61180</v>
      </c>
      <c r="J7" s="1"/>
      <c r="K7" s="1" t="n">
        <v>228667</v>
      </c>
      <c r="L7" s="3" t="n">
        <v>86.2</v>
      </c>
      <c r="M7" s="4"/>
    </row>
    <row r="8" customFormat="false" ht="14.25" hidden="false" customHeight="false" outlineLevel="0" collapsed="false">
      <c r="A8" s="1" t="n">
        <v>1996</v>
      </c>
      <c r="B8" s="1" t="n">
        <v>63988</v>
      </c>
      <c r="C8" s="1" t="n">
        <v>65702</v>
      </c>
      <c r="D8" s="1" t="n">
        <v>32817</v>
      </c>
      <c r="E8" s="1" t="n">
        <v>8532</v>
      </c>
      <c r="F8" s="1" t="n">
        <v>1641</v>
      </c>
      <c r="G8" s="1"/>
      <c r="H8" s="1"/>
      <c r="I8" s="1" t="n">
        <v>58362</v>
      </c>
      <c r="J8" s="1"/>
      <c r="K8" s="1" t="n">
        <v>231042</v>
      </c>
      <c r="L8" s="3" t="n">
        <v>87.1</v>
      </c>
      <c r="M8" s="4"/>
    </row>
    <row r="9" customFormat="false" ht="14.25" hidden="false" customHeight="false" outlineLevel="0" collapsed="false">
      <c r="A9" s="1" t="n">
        <v>1997</v>
      </c>
      <c r="B9" s="1" t="n">
        <v>63395</v>
      </c>
      <c r="C9" s="1" t="n">
        <v>64179</v>
      </c>
      <c r="D9" s="1" t="n">
        <v>32932</v>
      </c>
      <c r="E9" s="1" t="n">
        <v>8510</v>
      </c>
      <c r="F9" s="1" t="n">
        <v>1693</v>
      </c>
      <c r="G9" s="1"/>
      <c r="H9" s="1"/>
      <c r="I9" s="1" t="n">
        <v>57239</v>
      </c>
      <c r="J9" s="1"/>
      <c r="K9" s="1" t="n">
        <v>227948</v>
      </c>
      <c r="L9" s="3" t="n">
        <v>85.9</v>
      </c>
      <c r="M9" s="4"/>
    </row>
    <row r="10" customFormat="false" ht="14.25" hidden="false" customHeight="false" outlineLevel="0" collapsed="false">
      <c r="A10" s="1" t="n">
        <v>1998</v>
      </c>
      <c r="B10" s="1" t="n">
        <v>58051</v>
      </c>
      <c r="C10" s="1" t="n">
        <v>59748</v>
      </c>
      <c r="D10" s="1" t="n">
        <v>29716</v>
      </c>
      <c r="E10" s="1" t="n">
        <v>8711</v>
      </c>
      <c r="F10" s="1" t="n">
        <v>1670</v>
      </c>
      <c r="G10" s="1"/>
      <c r="H10" s="1"/>
      <c r="I10" s="1" t="n">
        <v>53666</v>
      </c>
      <c r="J10" s="1"/>
      <c r="K10" s="1" t="n">
        <v>211562</v>
      </c>
      <c r="L10" s="3" t="n">
        <v>79.7</v>
      </c>
      <c r="M10" s="4"/>
    </row>
    <row r="11" customFormat="false" ht="14.25" hidden="false" customHeight="false" outlineLevel="0" collapsed="false">
      <c r="A11" s="1" t="n">
        <v>1999</v>
      </c>
      <c r="B11" s="1" t="n">
        <v>54440</v>
      </c>
      <c r="C11" s="1" t="n">
        <v>57310</v>
      </c>
      <c r="D11" s="1" t="n">
        <v>28904</v>
      </c>
      <c r="E11" s="1" t="n">
        <v>8497</v>
      </c>
      <c r="F11" s="1" t="n">
        <v>1783</v>
      </c>
      <c r="G11" s="1"/>
      <c r="H11" s="1"/>
      <c r="I11" s="1" t="n">
        <v>49121</v>
      </c>
      <c r="J11" s="1"/>
      <c r="K11" s="1" t="n">
        <v>200055</v>
      </c>
      <c r="L11" s="3" t="n">
        <v>75.4</v>
      </c>
      <c r="M11" s="4"/>
    </row>
    <row r="12" customFormat="false" ht="14.25" hidden="false" customHeight="false" outlineLevel="0" collapsed="false">
      <c r="A12" s="1" t="n">
        <v>2000</v>
      </c>
      <c r="B12" s="1" t="n">
        <v>51030</v>
      </c>
      <c r="C12" s="1" t="n">
        <v>53842</v>
      </c>
      <c r="D12" s="1" t="n">
        <v>27674</v>
      </c>
      <c r="E12" s="1" t="n">
        <v>8026</v>
      </c>
      <c r="F12" s="1" t="n">
        <v>1627</v>
      </c>
      <c r="G12" s="1"/>
      <c r="H12" s="1"/>
      <c r="I12" s="1" t="n">
        <v>46115</v>
      </c>
      <c r="J12" s="1"/>
      <c r="K12" s="1" t="n">
        <v>188314</v>
      </c>
      <c r="L12" s="3" t="n">
        <v>71</v>
      </c>
      <c r="M12" s="4"/>
    </row>
    <row r="13" customFormat="false" ht="14.25" hidden="false" customHeight="false" outlineLevel="0" collapsed="false">
      <c r="A13" s="1" t="n">
        <v>2001</v>
      </c>
      <c r="B13" s="1" t="n">
        <v>46805</v>
      </c>
      <c r="C13" s="1" t="n">
        <v>49776</v>
      </c>
      <c r="D13" s="1" t="n">
        <v>25452</v>
      </c>
      <c r="E13" s="1" t="n">
        <v>7394</v>
      </c>
      <c r="F13" s="1" t="n">
        <v>1487</v>
      </c>
      <c r="G13" s="1" t="n">
        <v>2749</v>
      </c>
      <c r="H13" s="1" t="n">
        <v>221</v>
      </c>
      <c r="I13" s="1" t="n">
        <v>43781</v>
      </c>
      <c r="J13" s="1"/>
      <c r="K13" s="1" t="n">
        <v>177665</v>
      </c>
      <c r="L13" s="3" t="n">
        <v>67</v>
      </c>
      <c r="M13" s="5" t="n">
        <v>94.3</v>
      </c>
    </row>
    <row r="14" customFormat="false" ht="14.25" hidden="false" customHeight="false" outlineLevel="0" collapsed="false">
      <c r="A14" s="1" t="n">
        <v>2002</v>
      </c>
      <c r="B14" s="1" t="n">
        <v>42531</v>
      </c>
      <c r="C14" s="1" t="n">
        <v>45202</v>
      </c>
      <c r="D14" s="1" t="n">
        <v>23495</v>
      </c>
      <c r="E14" s="1" t="n">
        <v>6594</v>
      </c>
      <c r="F14" s="1" t="n">
        <v>1368</v>
      </c>
      <c r="G14" s="1" t="n">
        <v>1628</v>
      </c>
      <c r="H14" s="1" t="n">
        <v>367</v>
      </c>
      <c r="I14" s="1" t="n">
        <v>40300</v>
      </c>
      <c r="J14" s="1"/>
      <c r="K14" s="1" t="n">
        <v>161485</v>
      </c>
      <c r="L14" s="3" t="n">
        <v>60.9</v>
      </c>
      <c r="M14" s="5" t="n">
        <v>85.8</v>
      </c>
    </row>
    <row r="15" customFormat="false" ht="14.25" hidden="false" customHeight="false" outlineLevel="0" collapsed="false">
      <c r="A15" s="1" t="n">
        <v>2003</v>
      </c>
      <c r="B15" s="1" t="n">
        <v>36260</v>
      </c>
      <c r="C15" s="1" t="n">
        <v>38444</v>
      </c>
      <c r="D15" s="1" t="n">
        <v>20478</v>
      </c>
      <c r="E15" s="1" t="n">
        <v>5314</v>
      </c>
      <c r="F15" s="1" t="n">
        <v>1116</v>
      </c>
      <c r="G15" s="1" t="n">
        <v>1666</v>
      </c>
      <c r="H15" s="1" t="n">
        <v>232</v>
      </c>
      <c r="I15" s="1" t="n">
        <v>29664</v>
      </c>
      <c r="J15" s="1"/>
      <c r="K15" s="1" t="n">
        <v>133174</v>
      </c>
      <c r="L15" s="3" t="n">
        <v>50.2</v>
      </c>
      <c r="M15" s="5" t="n">
        <v>70.7</v>
      </c>
    </row>
    <row r="16" customFormat="false" ht="14.25" hidden="false" customHeight="false" outlineLevel="0" collapsed="false">
      <c r="A16" s="1" t="n">
        <v>2004</v>
      </c>
      <c r="B16" s="1" t="n">
        <v>31089</v>
      </c>
      <c r="C16" s="1" t="n">
        <v>34359</v>
      </c>
      <c r="D16" s="1" t="n">
        <v>17755</v>
      </c>
      <c r="E16" s="1" t="n">
        <v>5157</v>
      </c>
      <c r="F16" s="1" t="n">
        <v>1010</v>
      </c>
      <c r="G16" s="1" t="n">
        <v>4138</v>
      </c>
      <c r="H16" s="1" t="n">
        <v>910</v>
      </c>
      <c r="I16" s="1" t="n">
        <v>28440</v>
      </c>
      <c r="J16" s="1"/>
      <c r="K16" s="1" t="n">
        <v>122158</v>
      </c>
      <c r="L16" s="3" t="n">
        <v>46</v>
      </c>
      <c r="M16" s="5" t="n">
        <v>64.9</v>
      </c>
    </row>
    <row r="17" customFormat="false" ht="14.25" hidden="false" customHeight="false" outlineLevel="0" collapsed="false">
      <c r="A17" s="1" t="n">
        <v>2005</v>
      </c>
      <c r="B17" s="1" t="n">
        <v>27814</v>
      </c>
      <c r="C17" s="1" t="n">
        <v>30486</v>
      </c>
      <c r="D17" s="1" t="n">
        <v>16295</v>
      </c>
      <c r="E17" s="1" t="n">
        <v>4776</v>
      </c>
      <c r="F17" s="1" t="n">
        <v>933</v>
      </c>
      <c r="G17" s="1" t="n">
        <v>3839</v>
      </c>
      <c r="H17" s="1" t="n">
        <v>250</v>
      </c>
      <c r="I17" s="1" t="n">
        <v>25713</v>
      </c>
      <c r="J17" s="1"/>
      <c r="K17" s="1" t="n">
        <v>110250</v>
      </c>
      <c r="L17" s="3" t="n">
        <v>41.6</v>
      </c>
      <c r="M17" s="5" t="n">
        <v>58.5</v>
      </c>
    </row>
    <row r="18" customFormat="false" ht="14.25" hidden="false" customHeight="false" outlineLevel="0" collapsed="false">
      <c r="A18" s="1" t="n">
        <v>2006</v>
      </c>
      <c r="B18" s="1" t="n">
        <v>24648</v>
      </c>
      <c r="C18" s="1" t="n">
        <v>27526</v>
      </c>
      <c r="D18" s="1" t="n">
        <v>15808</v>
      </c>
      <c r="E18" s="1" t="n">
        <v>4799</v>
      </c>
      <c r="F18" s="1" t="n">
        <v>899</v>
      </c>
      <c r="G18" s="1" t="n">
        <v>4619</v>
      </c>
      <c r="H18" s="1" t="n">
        <v>243</v>
      </c>
      <c r="I18" s="1" t="n">
        <v>23838</v>
      </c>
      <c r="J18" s="1" t="n">
        <v>225</v>
      </c>
      <c r="K18" s="1" t="n">
        <v>102758</v>
      </c>
      <c r="L18" s="3" t="n">
        <v>38.7</v>
      </c>
      <c r="M18" s="6" t="n">
        <v>54.6</v>
      </c>
    </row>
    <row r="19" customFormat="false" ht="14.25" hidden="false" customHeight="false" outlineLevel="0" collapsed="false">
      <c r="A19" s="1" t="n">
        <v>2007</v>
      </c>
      <c r="B19" s="1" t="n">
        <v>23249</v>
      </c>
      <c r="C19" s="1" t="n">
        <v>25759</v>
      </c>
      <c r="D19" s="1" t="n">
        <v>15491</v>
      </c>
      <c r="E19" s="1" t="n">
        <v>4893</v>
      </c>
      <c r="F19" s="1" t="n">
        <v>826</v>
      </c>
      <c r="G19" s="1" t="n">
        <v>5372</v>
      </c>
      <c r="H19" s="1" t="n">
        <v>195</v>
      </c>
      <c r="I19" s="1" t="n">
        <v>23411</v>
      </c>
      <c r="J19" s="1" t="n">
        <v>239</v>
      </c>
      <c r="K19" s="1" t="n">
        <v>99573</v>
      </c>
      <c r="L19" s="3" t="n">
        <v>37.5</v>
      </c>
      <c r="M19" s="6" t="n">
        <v>52.9</v>
      </c>
    </row>
    <row r="20" customFormat="false" ht="14.25" hidden="false" customHeight="false" outlineLevel="0" collapsed="false">
      <c r="A20" s="1" t="n">
        <v>2008</v>
      </c>
      <c r="B20" s="1" t="n">
        <v>23186</v>
      </c>
      <c r="C20" s="1" t="n">
        <v>25146</v>
      </c>
      <c r="D20" s="1" t="n">
        <v>14934</v>
      </c>
      <c r="E20" s="1" t="n">
        <v>4757</v>
      </c>
      <c r="F20" s="1" t="n">
        <v>794</v>
      </c>
      <c r="G20" s="1" t="n">
        <v>3759</v>
      </c>
      <c r="H20" s="1" t="n">
        <v>236</v>
      </c>
      <c r="I20" s="1" t="n">
        <v>22849</v>
      </c>
      <c r="J20" s="1" t="n">
        <v>244</v>
      </c>
      <c r="K20" s="1" t="n">
        <v>97395</v>
      </c>
      <c r="L20" s="3" t="n">
        <v>37.5</v>
      </c>
      <c r="M20" s="6" t="n">
        <v>51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1:21:14Z</dcterms:created>
  <dc:creator>Kevin D Nickson</dc:creator>
  <dc:description/>
  <dc:language>en-US</dc:language>
  <cp:lastModifiedBy>Kevin D Nickson</cp:lastModifiedBy>
  <dcterms:modified xsi:type="dcterms:W3CDTF">2008-12-14T01:52:31Z</dcterms:modified>
  <cp:revision>0</cp:revision>
  <dc:subject/>
  <dc:title/>
</cp:coreProperties>
</file>