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Instructions" sheetId="1" state="visible" r:id="rId2"/>
    <sheet name="Old Program" sheetId="2" state="visible" r:id="rId3"/>
    <sheet name="New Program" sheetId="3" state="visible" r:id="rId4"/>
    <sheet name="Formulas" sheetId="4" state="visible" r:id="rId5"/>
    <sheet name="Macros" sheetId="5" state="hidden" r:id="rId6"/>
  </sheets>
  <definedNames>
    <definedName function="false" hidden="false" localSheetId="0" name="_xlnm.Print_Area" vbProcedure="false">Instructions!$A$1:$K$261,Instructions!$A$1:$B$60,Instructions!$A$1:$AB$142,Instructions!$A$1:$AB$153</definedName>
    <definedName function="false" hidden="false" localSheetId="0" name="Excel_BuiltIn_Print_Area" vbProcedure="false">Instructions!$A$1:$B$60</definedName>
    <definedName function="false" hidden="false" localSheetId="1" name="Excel_BuiltIn_Print_Area" vbProcedure="false">'Old Program'!$A$1:$AB$153</definedName>
    <definedName function="false" hidden="false" localSheetId="2" name="Excel_BuiltIn_Print_Area" vbProcedure="false">'New Program'!$A$1:$AB$142</definedName>
    <definedName function="false" hidden="false" localSheetId="3" name="Excel_BuiltIn_Print_Area" vbProcedure="false">Formulas!$A$1:$K$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6" uniqueCount="466">
  <si>
    <t xml:space="preserve">SCOUT PROGRAM CONVERSION HELPER</t>
  </si>
  <si>
    <t xml:space="preserve">created and copyright by Judy Harcus</t>
  </si>
  <si>
    <t xml:space="preserve">This 'program' was created for the use of Canadian Scout leaders.  It will assist leaders to convert badges requirements that were earned under the old badge system to the new badge system - quickly and easily (and hopefully accurately).</t>
  </si>
  <si>
    <t xml:space="preserve">This 'program' is freeware.  It is free to all Canadian Scout leaders and nobody should be charging you for this program (other than the cost of the disk, if distributed on disk).</t>
  </si>
  <si>
    <t xml:space="preserve">DISCLAIMER</t>
  </si>
  <si>
    <t xml:space="preserve">    I have tried to be as accurate as possible with these conversions, including consulting with Ian Mitchell at Scouts Canada's National Program office (Thanks Ian!).  Don't blame Ian for the mistakes.  </t>
  </si>
  <si>
    <t xml:space="preserve">They're all mine.  There are cases where national was looking at 'whole badge' equivalencies so I had to apply my own interpretation to match individual requirements.</t>
  </si>
  <si>
    <t xml:space="preserve">    I do not guarantee that this program is perfect and suggest that all leaders review the converted sheets and make any adjustments that they see a need for.</t>
  </si>
  <si>
    <t xml:space="preserve">    Please note that a few requirements do not appear to match properly.  The reason is that some requirements are considered to meet the 'purpose' of the requirement, if not the specifics.</t>
  </si>
  <si>
    <t xml:space="preserve">    Leaders will also need to review the new requirements to determine if the youth have already met additional requirements that were not recorded under the old program.</t>
  </si>
  <si>
    <t xml:space="preserve">I do not take any responsibility if this program does not work as you expected, if it does not run properly on your computer, if it makes the Canadian dollar drop to less than 50¢ US, if it causes some worldwide disaster, etc.  </t>
  </si>
  <si>
    <r>
      <rPr>
        <sz val="10"/>
        <rFont val="Arial"/>
        <family val="0"/>
      </rPr>
      <t xml:space="preserve">In other words: </t>
    </r>
    <r>
      <rPr>
        <b val="true"/>
        <sz val="10"/>
        <color rgb="FF0000FF"/>
        <rFont val="Arial"/>
        <family val="0"/>
      </rPr>
      <t xml:space="preserve">USE AT YOUR OWN RISK!</t>
    </r>
  </si>
  <si>
    <t xml:space="preserve">TO USE THIS PROGRAM:</t>
  </si>
  <si>
    <t xml:space="preserve">Summary</t>
  </si>
  <si>
    <t xml:space="preserve">You will find four 'sheet tabs' at the bottom on the screen.</t>
  </si>
  <si>
    <t xml:space="preserve">* The 'Instructions' tab brings up this sheet.</t>
  </si>
  <si>
    <t xml:space="preserve">* The 'Old Program' tab brings up a sheet similar to a Scout record sheet where you enter all the existing requirements for a youth.</t>
  </si>
  <si>
    <t xml:space="preserve">* The 'New Program' tab brings up a sheet which you can print out with a record sheet for the new program with all the corresponding requirements marked for you.  Print this sheet.</t>
  </si>
  <si>
    <t xml:space="preserve">* The 'Formulas' tab brings up an information sheet which will explain the logic which I used to convert from the old requirements to the new.</t>
  </si>
  <si>
    <t xml:space="preserve">You can only process one youth's records at a time.  Enter the old program data for one youth then print out the new program report (you may also want to print the old program sheet for reference). </t>
  </si>
  <si>
    <t xml:space="preserve">Next delete the old program information and enter the information for the next youth, etc.  (If you want to save the file with the youth's data first, just save the file with a new filename for each youth.)</t>
  </si>
  <si>
    <t xml:space="preserve">Except for those cells where you are expected to enter information, the cells of the sheets have been 'locked' so that you can not accidently wipe out formatting or formulas. </t>
  </si>
  <si>
    <t xml:space="preserve">I have not password protected the sheet so that if you wish to unlock it and make changes - feel free to do so.  Just don't complain to me if you mess it up!</t>
  </si>
  <si>
    <t xml:space="preserve">Note: you may wish to print out this sheet to refer to as you work.</t>
  </si>
  <si>
    <t xml:space="preserve">Step 1: Enter Old Program Information</t>
  </si>
  <si>
    <t xml:space="preserve">a) Locate either the leader's record sheets or the youth's Scout Handbooks;</t>
  </si>
  <si>
    <t xml:space="preserve">b) Click on the 'Old Program' tab to select that sheet;</t>
  </si>
  <si>
    <t xml:space="preserve">c) Enter the name of the youth and the troop in the appropriately marked boxes;</t>
  </si>
  <si>
    <r>
      <rPr>
        <sz val="10"/>
        <rFont val="Arial"/>
        <family val="0"/>
      </rPr>
      <t xml:space="preserve">d) Enter the badge requirements the youth has completed by putting an '</t>
    </r>
    <r>
      <rPr>
        <b val="true"/>
        <sz val="10"/>
        <rFont val="Arial"/>
        <family val="0"/>
      </rPr>
      <t xml:space="preserve">x</t>
    </r>
    <r>
      <rPr>
        <sz val="10"/>
        <rFont val="Arial"/>
        <family val="0"/>
      </rPr>
      <t xml:space="preserve">' in the appropriate box: </t>
    </r>
  </si>
  <si>
    <r>
      <rPr>
        <b val="true"/>
        <sz val="10"/>
        <color rgb="FF0000FF"/>
        <rFont val="Arial"/>
        <family val="0"/>
      </rPr>
      <t xml:space="preserve">   (Note: this will ONLY work if you put an '</t>
    </r>
    <r>
      <rPr>
        <b val="true"/>
        <sz val="10"/>
        <color rgb="FF000000"/>
        <rFont val="Arial"/>
        <family val="2"/>
      </rPr>
      <t xml:space="preserve">x</t>
    </r>
    <r>
      <rPr>
        <b val="true"/>
        <sz val="10"/>
        <color rgb="FF0000FF"/>
        <rFont val="Arial"/>
        <family val="0"/>
      </rPr>
      <t xml:space="preserve">' in the boxes!) </t>
    </r>
  </si>
  <si>
    <r>
      <rPr>
        <sz val="10"/>
        <rFont val="Arial"/>
        <family val="0"/>
      </rPr>
      <t xml:space="preserve">   &gt; if the youth has completed the entire badge, put an 'x' in the </t>
    </r>
    <r>
      <rPr>
        <b val="true"/>
        <sz val="10"/>
        <color rgb="FF0000FF"/>
        <rFont val="Arial"/>
        <family val="0"/>
      </rPr>
      <t xml:space="preserve">blue</t>
    </r>
    <r>
      <rPr>
        <sz val="10"/>
        <color rgb="FF0000FF"/>
        <rFont val="Arial"/>
        <family val="2"/>
      </rPr>
      <t xml:space="preserve"> </t>
    </r>
    <r>
      <rPr>
        <sz val="10"/>
        <color rgb="FF000000"/>
        <rFont val="Arial"/>
        <family val="2"/>
      </rPr>
      <t xml:space="preserve">box (you don't need to fill in the individual requirements except where indicated);</t>
    </r>
  </si>
  <si>
    <t xml:space="preserve">   &gt; if the youth has only completed some of the requirements, 'x' the individual requirements;</t>
  </si>
  <si>
    <t xml:space="preserve">e) if you wish a copy of what you entered, print out this sheet (3 pages).</t>
  </si>
  <si>
    <t xml:space="preserve">Step 2: Print the New Program Information</t>
  </si>
  <si>
    <t xml:space="preserve">a) Click on the 'New Program' tab to select that sheet;</t>
  </si>
  <si>
    <r>
      <rPr>
        <sz val="10"/>
        <rFont val="Arial"/>
        <family val="0"/>
      </rPr>
      <t xml:space="preserve">b) Review the requirements for the boxes marked in </t>
    </r>
    <r>
      <rPr>
        <b val="true"/>
        <sz val="10"/>
        <color rgb="FFFF0000"/>
        <rFont val="Arial"/>
        <family val="0"/>
      </rPr>
      <t xml:space="preserve">red</t>
    </r>
    <r>
      <rPr>
        <sz val="10"/>
        <color rgb="FF000000"/>
        <rFont val="Arial"/>
        <family val="2"/>
      </rPr>
      <t xml:space="preserve">.  These indicates requirements which have no corresponding requirements in the old program, but the youth may still have completed them.</t>
    </r>
  </si>
  <si>
    <t xml:space="preserve">Note: the Spiritual requirements for the new Personal Development badges will be credited if the youth has completed their Religion-in-Life and this will be marked under the 'EQ' label.  However,</t>
  </si>
  <si>
    <r>
      <rPr>
        <sz val="10"/>
        <rFont val="Arial"/>
        <family val="0"/>
      </rPr>
      <t xml:space="preserve">many youth may have met some or all of these requirements without earning their Religion-in-Life, and these can be marked in the </t>
    </r>
    <r>
      <rPr>
        <b val="true"/>
        <sz val="10"/>
        <color rgb="FFFF0000"/>
        <rFont val="Arial"/>
        <family val="0"/>
      </rPr>
      <t xml:space="preserve">red</t>
    </r>
    <r>
      <rPr>
        <sz val="10"/>
        <rFont val="Arial"/>
        <family val="0"/>
      </rPr>
      <t xml:space="preserve"> boxes.</t>
    </r>
  </si>
  <si>
    <t xml:space="preserve">b) Print the sheet (3 pages).</t>
  </si>
  <si>
    <t xml:space="preserve">The sheet should print with the youth's name and troop at the top, followed by a list of the new program badge requirements with 'x's to mark those requirements that have been completed.</t>
  </si>
  <si>
    <t xml:space="preserve">Wasn't that easy!</t>
  </si>
  <si>
    <t xml:space="preserve">Step 3: Clear out the previous youth's data and start again.</t>
  </si>
  <si>
    <r>
      <rPr>
        <sz val="10"/>
        <rFont val="Arial"/>
        <family val="0"/>
      </rPr>
      <t xml:space="preserve">a) </t>
    </r>
    <r>
      <rPr>
        <b val="true"/>
        <sz val="10"/>
        <color rgb="FF0000FF"/>
        <rFont val="Arial"/>
        <family val="0"/>
      </rPr>
      <t xml:space="preserve">Make sure you are truly finished with this youth's records.</t>
    </r>
    <r>
      <rPr>
        <sz val="10"/>
        <rFont val="Arial"/>
        <family val="0"/>
      </rPr>
      <t xml:space="preserve">  If you want to keep the record, use 'Save As' to save a copy of the file with an identifiable name.  Save under a different filename for each youth.</t>
    </r>
  </si>
  <si>
    <t xml:space="preserve">b) Press CTRL-E (hold down the CTRL key and press 'E')</t>
  </si>
  <si>
    <t xml:space="preserve">This will automatically run a special macro routine to erase all the data entered on the Old Program sheet plus any 'extra' requirements you entered in the red boxes on the New Program sheet.  When done, it will place you ready to start the next youth.</t>
  </si>
  <si>
    <r>
      <rPr>
        <sz val="10"/>
        <color rgb="FF0000FF"/>
        <rFont val="Arial"/>
        <family val="2"/>
      </rPr>
      <t xml:space="preserve">I hope you find this program useful.  Comments and suggestions can be sent to me via email at </t>
    </r>
    <r>
      <rPr>
        <i val="true"/>
        <sz val="10"/>
        <color rgb="FF0000FF"/>
        <rFont val="Arial"/>
        <family val="2"/>
      </rPr>
      <t xml:space="preserve">jharcus@prcn.org</t>
    </r>
    <r>
      <rPr>
        <sz val="10"/>
        <color rgb="FF0000FF"/>
        <rFont val="Arial"/>
        <family val="0"/>
      </rPr>
      <t xml:space="preserve"> or via snailmail to </t>
    </r>
    <r>
      <rPr>
        <sz val="10"/>
        <color rgb="FF0000FF"/>
        <rFont val="Arial"/>
        <family val="2"/>
      </rPr>
      <t xml:space="preserve">Judy Harcus,  PO Box 110, Lund, BC  V0N 2G0 </t>
    </r>
  </si>
  <si>
    <t xml:space="preserve">Please note that I am unlikely to make many changes after this is initially released due to the short time that this program will be of use.      - Judy Harcus</t>
  </si>
  <si>
    <t xml:space="preserve">Name:</t>
  </si>
  <si>
    <t xml:space="preserve">Troop:</t>
  </si>
  <si>
    <t xml:space="preserve">Complete</t>
  </si>
  <si>
    <t xml:space="preserve">Investiture</t>
  </si>
  <si>
    <t xml:space="preserve">1a</t>
  </si>
  <si>
    <t xml:space="preserve">1b</t>
  </si>
  <si>
    <t xml:space="preserve">1c</t>
  </si>
  <si>
    <t xml:space="preserve">3a</t>
  </si>
  <si>
    <t xml:space="preserve">3b</t>
  </si>
  <si>
    <t xml:space="preserve">3c</t>
  </si>
  <si>
    <t xml:space="preserve">9a</t>
  </si>
  <si>
    <t xml:space="preserve">9b</t>
  </si>
  <si>
    <t xml:space="preserve">9c</t>
  </si>
  <si>
    <t xml:space="preserve">BP Woodsman</t>
  </si>
  <si>
    <t xml:space="preserve">1d</t>
  </si>
  <si>
    <t xml:space="preserve">1e</t>
  </si>
  <si>
    <t xml:space="preserve">1f</t>
  </si>
  <si>
    <t xml:space="preserve">2a</t>
  </si>
  <si>
    <t xml:space="preserve">2b</t>
  </si>
  <si>
    <t xml:space="preserve">Arrowhead - Bronze</t>
  </si>
  <si>
    <t xml:space="preserve">2c</t>
  </si>
  <si>
    <t xml:space="preserve">Arrowhead - Silver</t>
  </si>
  <si>
    <t xml:space="preserve">Arrowhead - Gold</t>
  </si>
  <si>
    <t xml:space="preserve">2d</t>
  </si>
  <si>
    <t xml:space="preserve">4a</t>
  </si>
  <si>
    <t xml:space="preserve">4b</t>
  </si>
  <si>
    <t xml:space="preserve">4c</t>
  </si>
  <si>
    <t xml:space="preserve">4d</t>
  </si>
  <si>
    <t xml:space="preserve">4e</t>
  </si>
  <si>
    <t xml:space="preserve">4f</t>
  </si>
  <si>
    <t xml:space="preserve">5a</t>
  </si>
  <si>
    <t xml:space="preserve">5b</t>
  </si>
  <si>
    <t xml:space="preserve">5c</t>
  </si>
  <si>
    <t xml:space="preserve">Campcraft - Bronze</t>
  </si>
  <si>
    <t xml:space="preserve">6a</t>
  </si>
  <si>
    <t xml:space="preserve">6b</t>
  </si>
  <si>
    <t xml:space="preserve">Campcraft - Silver</t>
  </si>
  <si>
    <t xml:space="preserve">2e</t>
  </si>
  <si>
    <t xml:space="preserve">Campcraft - Gold</t>
  </si>
  <si>
    <t xml:space="preserve">Citizen - Bronze</t>
  </si>
  <si>
    <t xml:space="preserve">Citizen - Silver</t>
  </si>
  <si>
    <t xml:space="preserve">2f</t>
  </si>
  <si>
    <t xml:space="preserve">2g</t>
  </si>
  <si>
    <t xml:space="preserve">3d</t>
  </si>
  <si>
    <t xml:space="preserve">3e</t>
  </si>
  <si>
    <t xml:space="preserve">6c</t>
  </si>
  <si>
    <t xml:space="preserve">Citizen - Gold</t>
  </si>
  <si>
    <t xml:space="preserve">Conservation - Section A</t>
  </si>
  <si>
    <t xml:space="preserve">enter individual requirements</t>
  </si>
  <si>
    <t xml:space="preserve">Conservation - Section B</t>
  </si>
  <si>
    <t xml:space="preserve">Conservation - Section C</t>
  </si>
  <si>
    <t xml:space="preserve">Exploring - Bronze</t>
  </si>
  <si>
    <t xml:space="preserve">Exploring - Silver</t>
  </si>
  <si>
    <t xml:space="preserve">Exploring - Gold</t>
  </si>
  <si>
    <t xml:space="preserve">First Aid - Bronze</t>
  </si>
  <si>
    <t xml:space="preserve">First Aid - Silver</t>
  </si>
  <si>
    <t xml:space="preserve">=</t>
  </si>
  <si>
    <t xml:space="preserve">Emergency First Aid</t>
  </si>
  <si>
    <t xml:space="preserve">First Aid - Gold</t>
  </si>
  <si>
    <t xml:space="preserve">Standard First Aid</t>
  </si>
  <si>
    <t xml:space="preserve">8a</t>
  </si>
  <si>
    <t xml:space="preserve">8b</t>
  </si>
  <si>
    <t xml:space="preserve">11a</t>
  </si>
  <si>
    <t xml:space="preserve">11b</t>
  </si>
  <si>
    <t xml:space="preserve">11c</t>
  </si>
  <si>
    <t xml:space="preserve">11d</t>
  </si>
  <si>
    <t xml:space="preserve">Life Saving - Bronze</t>
  </si>
  <si>
    <t xml:space="preserve">13a</t>
  </si>
  <si>
    <t xml:space="preserve">13b</t>
  </si>
  <si>
    <t xml:space="preserve">13c</t>
  </si>
  <si>
    <t xml:space="preserve">13d</t>
  </si>
  <si>
    <t xml:space="preserve">Life Saving - Silver</t>
  </si>
  <si>
    <t xml:space="preserve">7a</t>
  </si>
  <si>
    <t xml:space="preserve">7b</t>
  </si>
  <si>
    <t xml:space="preserve">7c</t>
  </si>
  <si>
    <t xml:space="preserve">7d</t>
  </si>
  <si>
    <t xml:space="preserve">7e</t>
  </si>
  <si>
    <t xml:space="preserve">Life Saving - Gold</t>
  </si>
  <si>
    <t xml:space="preserve">Paddling - Bronze</t>
  </si>
  <si>
    <t xml:space="preserve">9d</t>
  </si>
  <si>
    <t xml:space="preserve">9e</t>
  </si>
  <si>
    <t xml:space="preserve">10a</t>
  </si>
  <si>
    <t xml:space="preserve">10b</t>
  </si>
  <si>
    <t xml:space="preserve">10c</t>
  </si>
  <si>
    <t xml:space="preserve">10d</t>
  </si>
  <si>
    <t xml:space="preserve">10e</t>
  </si>
  <si>
    <t xml:space="preserve">10f</t>
  </si>
  <si>
    <t xml:space="preserve">10g</t>
  </si>
  <si>
    <t xml:space="preserve">10h</t>
  </si>
  <si>
    <t xml:space="preserve">8c</t>
  </si>
  <si>
    <t xml:space="preserve">9f</t>
  </si>
  <si>
    <t xml:space="preserve">9g</t>
  </si>
  <si>
    <t xml:space="preserve">9h</t>
  </si>
  <si>
    <t xml:space="preserve">9i</t>
  </si>
  <si>
    <t xml:space="preserve">Paddling - Silver</t>
  </si>
  <si>
    <t xml:space="preserve">Paddling - Gold</t>
  </si>
  <si>
    <t xml:space="preserve">5d</t>
  </si>
  <si>
    <t xml:space="preserve">5e</t>
  </si>
  <si>
    <t xml:space="preserve">5f</t>
  </si>
  <si>
    <t xml:space="preserve">Personal Fitness - Bronze</t>
  </si>
  <si>
    <t xml:space="preserve">6d</t>
  </si>
  <si>
    <t xml:space="preserve">6e</t>
  </si>
  <si>
    <t xml:space="preserve">6f</t>
  </si>
  <si>
    <t xml:space="preserve">Personal Fitness - Silver</t>
  </si>
  <si>
    <t xml:space="preserve">3f</t>
  </si>
  <si>
    <t xml:space="preserve">Personal Fitness - Gold</t>
  </si>
  <si>
    <t xml:space="preserve">8d</t>
  </si>
  <si>
    <t xml:space="preserve">8e</t>
  </si>
  <si>
    <t xml:space="preserve">Powercraft - Bronze</t>
  </si>
  <si>
    <t xml:space="preserve">Powercraft - Silver</t>
  </si>
  <si>
    <t xml:space="preserve">Powercraft - Gold</t>
  </si>
  <si>
    <t xml:space="preserve">Safety - Bronze</t>
  </si>
  <si>
    <t xml:space="preserve">Safety - Silver</t>
  </si>
  <si>
    <t xml:space="preserve">3g</t>
  </si>
  <si>
    <t xml:space="preserve">Safety - Gold</t>
  </si>
  <si>
    <t xml:space="preserve">Sailing - Bronze</t>
  </si>
  <si>
    <t xml:space="preserve">Sailing - Silver</t>
  </si>
  <si>
    <t xml:space="preserve">Sailing - Gold</t>
  </si>
  <si>
    <t xml:space="preserve">EQ</t>
  </si>
  <si>
    <t xml:space="preserve">Swimming - Bronze</t>
  </si>
  <si>
    <t xml:space="preserve">Swimming - Silver</t>
  </si>
  <si>
    <t xml:space="preserve">Swimming - Gold</t>
  </si>
  <si>
    <t xml:space="preserve">1g</t>
  </si>
  <si>
    <t xml:space="preserve">1h</t>
  </si>
  <si>
    <t xml:space="preserve">1i</t>
  </si>
  <si>
    <t xml:space="preserve">Winter Scouting - Bronze</t>
  </si>
  <si>
    <t xml:space="preserve">Winter Scouting - Silver</t>
  </si>
  <si>
    <t xml:space="preserve">Winter Scouting - Gold</t>
  </si>
  <si>
    <t xml:space="preserve">World Conservation</t>
  </si>
  <si>
    <t xml:space="preserve">Chief Scout Award</t>
  </si>
  <si>
    <t xml:space="preserve">Religion in Life</t>
  </si>
  <si>
    <t xml:space="preserve">Green Stage</t>
  </si>
  <si>
    <t xml:space="preserve">A</t>
  </si>
  <si>
    <t xml:space="preserve">B</t>
  </si>
  <si>
    <t xml:space="preserve">C</t>
  </si>
  <si>
    <t xml:space="preserve">D</t>
  </si>
  <si>
    <t xml:space="preserve">Year Round Camper - Summer</t>
  </si>
  <si>
    <t xml:space="preserve">Year Round Camper - Winter</t>
  </si>
  <si>
    <t xml:space="preserve">Year Round Camper - Spr/Fall</t>
  </si>
  <si>
    <t xml:space="preserve">Adventuring</t>
  </si>
  <si>
    <t xml:space="preserve">Interpreter</t>
  </si>
  <si>
    <t xml:space="preserve">Agriculture</t>
  </si>
  <si>
    <t xml:space="preserve">Language Strip</t>
  </si>
  <si>
    <t xml:space="preserve">Artist</t>
  </si>
  <si>
    <t xml:space="preserve">Modeller</t>
  </si>
  <si>
    <t xml:space="preserve">Arts</t>
  </si>
  <si>
    <t xml:space="preserve">Music</t>
  </si>
  <si>
    <t xml:space="preserve">Builder</t>
  </si>
  <si>
    <t xml:space="preserve">Naturalist</t>
  </si>
  <si>
    <t xml:space="preserve">Collector</t>
  </si>
  <si>
    <t xml:space="preserve">Pet Care</t>
  </si>
  <si>
    <t xml:space="preserve">Communicator</t>
  </si>
  <si>
    <t xml:space="preserve">Photographer</t>
  </si>
  <si>
    <t xml:space="preserve">A1</t>
  </si>
  <si>
    <t xml:space="preserve">A2</t>
  </si>
  <si>
    <t xml:space="preserve">A3</t>
  </si>
  <si>
    <t xml:space="preserve">A4</t>
  </si>
  <si>
    <t xml:space="preserve">B1</t>
  </si>
  <si>
    <t xml:space="preserve">B2</t>
  </si>
  <si>
    <t xml:space="preserve">C1</t>
  </si>
  <si>
    <t xml:space="preserve">C2</t>
  </si>
  <si>
    <t xml:space="preserve">C3</t>
  </si>
  <si>
    <t xml:space="preserve">Computer</t>
  </si>
  <si>
    <t xml:space="preserve">Public Health</t>
  </si>
  <si>
    <t xml:space="preserve">Cooking</t>
  </si>
  <si>
    <t xml:space="preserve">Repair</t>
  </si>
  <si>
    <t xml:space="preserve">Engineering</t>
  </si>
  <si>
    <t xml:space="preserve">Science</t>
  </si>
  <si>
    <t xml:space="preserve">Entertainer</t>
  </si>
  <si>
    <t xml:space="preserve">Scoutcraft</t>
  </si>
  <si>
    <t xml:space="preserve">Family Care</t>
  </si>
  <si>
    <t xml:space="preserve">Snowmobiler</t>
  </si>
  <si>
    <t xml:space="preserve">Handicraft</t>
  </si>
  <si>
    <t xml:space="preserve">Sports</t>
  </si>
  <si>
    <t xml:space="preserve">Heritage</t>
  </si>
  <si>
    <t xml:space="preserve">Team Sports</t>
  </si>
  <si>
    <t xml:space="preserve">Home Repair</t>
  </si>
  <si>
    <t xml:space="preserve">Troop Specialty</t>
  </si>
  <si>
    <t xml:space="preserve">Horticulture</t>
  </si>
  <si>
    <t xml:space="preserve">Water Sports</t>
  </si>
  <si>
    <t xml:space="preserve">Individual Specialty</t>
  </si>
  <si>
    <t xml:space="preserve">Winter Sports</t>
  </si>
  <si>
    <t xml:space="preserve">Chal</t>
  </si>
  <si>
    <t xml:space="preserve">Activity</t>
  </si>
  <si>
    <t xml:space="preserve">YRCamper</t>
  </si>
  <si>
    <t xml:space="preserve">Challenge</t>
  </si>
  <si>
    <t xml:space="preserve">INV</t>
  </si>
  <si>
    <t xml:space="preserve">PD</t>
  </si>
  <si>
    <t xml:space="preserve">L</t>
  </si>
  <si>
    <t xml:space="preserve">OS</t>
  </si>
  <si>
    <t xml:space="preserve">SF</t>
  </si>
  <si>
    <t xml:space="preserve">O</t>
  </si>
  <si>
    <t xml:space="preserve">HF</t>
  </si>
  <si>
    <t xml:space="preserve">ST</t>
  </si>
  <si>
    <t xml:space="preserve">E</t>
  </si>
  <si>
    <t xml:space="preserve">CS</t>
  </si>
  <si>
    <t xml:space="preserve">Voyageur</t>
  </si>
  <si>
    <t xml:space="preserve">VS</t>
  </si>
  <si>
    <t xml:space="preserve">S</t>
  </si>
  <si>
    <t xml:space="preserve">W</t>
  </si>
  <si>
    <t xml:space="preserve">#Cat.</t>
  </si>
  <si>
    <t xml:space="preserve">#Bdgs.</t>
  </si>
  <si>
    <t xml:space="preserve">Pathfinder</t>
  </si>
  <si>
    <t xml:space="preserve">World Sct'g</t>
  </si>
  <si>
    <t xml:space="preserve">Program</t>
  </si>
  <si>
    <t xml:space="preserve">PS</t>
  </si>
  <si>
    <t xml:space="preserve">FA</t>
  </si>
  <si>
    <t xml:space="preserve">WC</t>
  </si>
  <si>
    <t xml:space="preserve">a</t>
  </si>
  <si>
    <t xml:space="preserve">b</t>
  </si>
  <si>
    <t xml:space="preserve">c</t>
  </si>
  <si>
    <t xml:space="preserve">Chief Scout's Award</t>
  </si>
  <si>
    <t xml:space="preserve">Year Round Camper</t>
  </si>
  <si>
    <t xml:space="preserve">Summer</t>
  </si>
  <si>
    <t xml:space="preserve">Winter</t>
  </si>
  <si>
    <t xml:space="preserve">Spring/Fall</t>
  </si>
  <si>
    <t xml:space="preserve">Br</t>
  </si>
  <si>
    <t xml:space="preserve">Gr</t>
  </si>
  <si>
    <t xml:space="preserve">Wh</t>
  </si>
  <si>
    <t xml:space="preserve">Challenge Awards</t>
  </si>
  <si>
    <r>
      <rPr>
        <b val="true"/>
        <sz val="8"/>
        <rFont val="Arial"/>
        <family val="0"/>
      </rPr>
      <t xml:space="preserve">Religion in Life</t>
    </r>
    <r>
      <rPr>
        <sz val="8"/>
        <rFont val="Arial"/>
        <family val="2"/>
      </rPr>
      <t xml:space="preserve"> - Green</t>
    </r>
  </si>
  <si>
    <t xml:space="preserve">Activity Badges</t>
  </si>
  <si>
    <t xml:space="preserve">Citizenship - Voyageur</t>
  </si>
  <si>
    <t xml:space="preserve">Citizenship - Pathfinder</t>
  </si>
  <si>
    <t xml:space="preserve">Leadership - Voyageur</t>
  </si>
  <si>
    <t xml:space="preserve">Leadership - Pathfinder</t>
  </si>
  <si>
    <t xml:space="preserve">Spiritual</t>
  </si>
  <si>
    <t xml:space="preserve">Social</t>
  </si>
  <si>
    <t xml:space="preserve">Intellectual</t>
  </si>
  <si>
    <t xml:space="preserve">Personal Develop. - Voyageur</t>
  </si>
  <si>
    <t xml:space="preserve">Physical</t>
  </si>
  <si>
    <t xml:space="preserve">2h</t>
  </si>
  <si>
    <t xml:space="preserve">2i</t>
  </si>
  <si>
    <t xml:space="preserve">Personal Develop. - Pathfinder</t>
  </si>
  <si>
    <t xml:space="preserve">Outdoor Skills - Voyageur</t>
  </si>
  <si>
    <t xml:space="preserve">Outdoor Skills - Pathfinder</t>
  </si>
  <si>
    <t xml:space="preserve">Pio</t>
  </si>
  <si>
    <t xml:space="preserve">Challenge Badges</t>
  </si>
  <si>
    <t xml:space="preserve">OUTDOORS</t>
  </si>
  <si>
    <t xml:space="preserve">ENVIRONMENT</t>
  </si>
  <si>
    <t xml:space="preserve">We</t>
  </si>
  <si>
    <t xml:space="preserve">Pioneering</t>
  </si>
  <si>
    <t xml:space="preserve">Exploring</t>
  </si>
  <si>
    <t xml:space="preserve">Recycling</t>
  </si>
  <si>
    <t xml:space="preserve">Winter Scouting</t>
  </si>
  <si>
    <t xml:space="preserve">Fish &amp; Wildlife</t>
  </si>
  <si>
    <t xml:space="preserve">7f</t>
  </si>
  <si>
    <t xml:space="preserve">7g</t>
  </si>
  <si>
    <t xml:space="preserve">7h</t>
  </si>
  <si>
    <t xml:space="preserve">7i</t>
  </si>
  <si>
    <t xml:space="preserve">Soil &amp; Water</t>
  </si>
  <si>
    <t xml:space="preserve">Weather</t>
  </si>
  <si>
    <t xml:space="preserve">Forestry</t>
  </si>
  <si>
    <t xml:space="preserve">AT</t>
  </si>
  <si>
    <t xml:space="preserve">Advanced Tripping</t>
  </si>
  <si>
    <t xml:space="preserve">Safety</t>
  </si>
  <si>
    <t xml:space="preserve">SCIENCE &amp; TECHNOLOGY</t>
  </si>
  <si>
    <t xml:space="preserve">Paddling</t>
  </si>
  <si>
    <t xml:space="preserve">S&amp;T</t>
  </si>
  <si>
    <t xml:space="preserve">Knowledge</t>
  </si>
  <si>
    <t xml:space="preserve">Skills</t>
  </si>
  <si>
    <t xml:space="preserve">Com</t>
  </si>
  <si>
    <t xml:space="preserve">Know.</t>
  </si>
  <si>
    <t xml:space="preserve">Proficiency</t>
  </si>
  <si>
    <t xml:space="preserve">Powercraft</t>
  </si>
  <si>
    <t xml:space="preserve">PR</t>
  </si>
  <si>
    <t xml:space="preserve">Initiative</t>
  </si>
  <si>
    <t xml:space="preserve">Ethics</t>
  </si>
  <si>
    <t xml:space="preserve">Water Tripping</t>
  </si>
  <si>
    <t xml:space="preserve">Requirements</t>
  </si>
  <si>
    <t xml:space="preserve">PERSONAL DEVELOPMENT</t>
  </si>
  <si>
    <t xml:space="preserve">White Water</t>
  </si>
  <si>
    <t xml:space="preserve">Equipment</t>
  </si>
  <si>
    <t xml:space="preserve">Strokes</t>
  </si>
  <si>
    <t xml:space="preserve">Life Saving</t>
  </si>
  <si>
    <t xml:space="preserve">Sailing</t>
  </si>
  <si>
    <t xml:space="preserve">2j</t>
  </si>
  <si>
    <t xml:space="preserve">2k</t>
  </si>
  <si>
    <t xml:space="preserve">2l</t>
  </si>
  <si>
    <t xml:space="preserve">2m</t>
  </si>
  <si>
    <t xml:space="preserve">First Aid</t>
  </si>
  <si>
    <t xml:space="preserve">Ind. Specialty</t>
  </si>
  <si>
    <t xml:space="preserve">Troop Spec'y</t>
  </si>
  <si>
    <t xml:space="preserve">CULTURE &amp; SOCIETY</t>
  </si>
  <si>
    <t xml:space="preserve">ATHLETICS</t>
  </si>
  <si>
    <t xml:space="preserve">Team Sport</t>
  </si>
  <si>
    <t xml:space="preserve">C&amp;S</t>
  </si>
  <si>
    <t xml:space="preserve">Literary Arts</t>
  </si>
  <si>
    <t xml:space="preserve">Individual Sport</t>
  </si>
  <si>
    <t xml:space="preserve">Performing Arts</t>
  </si>
  <si>
    <t xml:space="preserve">Water Sport</t>
  </si>
  <si>
    <t xml:space="preserve">Cultural Awareness</t>
  </si>
  <si>
    <t xml:space="preserve">Winter Sport</t>
  </si>
  <si>
    <t xml:space="preserve">Swimming</t>
  </si>
  <si>
    <t xml:space="preserve">Photography</t>
  </si>
  <si>
    <t xml:space="preserve">HOME &amp; FAMILY</t>
  </si>
  <si>
    <t xml:space="preserve">Special Needs</t>
  </si>
  <si>
    <t xml:space="preserve">H&amp;F</t>
  </si>
  <si>
    <t xml:space="preserve">The following Challenge Badges are not used in the New Program</t>
  </si>
  <si>
    <t xml:space="preserve">but, if already earned, count toward Category totals.</t>
  </si>
  <si>
    <t xml:space="preserve">Outdoors:</t>
  </si>
  <si>
    <t xml:space="preserve">     Adventuring</t>
  </si>
  <si>
    <t xml:space="preserve">     Scoutcraft</t>
  </si>
  <si>
    <t xml:space="preserve">     Snowmobiler</t>
  </si>
  <si>
    <t xml:space="preserve">Home &amp; Family</t>
  </si>
  <si>
    <t xml:space="preserve">     Public Health</t>
  </si>
  <si>
    <t xml:space="preserve">     Repair</t>
  </si>
  <si>
    <t xml:space="preserve">CONVERSION FORMULAS</t>
  </si>
  <si>
    <t xml:space="preserve">The following is a list of the New Badges and how I decided what carried over from the Old Program.  The Activity and Challenge Badges are listed first, then any misc. ones.</t>
  </si>
  <si>
    <t xml:space="preserve">ACTIVITY BADGES</t>
  </si>
  <si>
    <t xml:space="preserve">New Badge</t>
  </si>
  <si>
    <t xml:space="preserve">Voyageur Req't #</t>
  </si>
  <si>
    <t xml:space="preserve">Old Badge</t>
  </si>
  <si>
    <t xml:space="preserve">Old Level</t>
  </si>
  <si>
    <t xml:space="preserve">Old Bdg Req't #</t>
  </si>
  <si>
    <t xml:space="preserve">Pathfinder Req't #</t>
  </si>
  <si>
    <t xml:space="preserve">Citizenship</t>
  </si>
  <si>
    <t xml:space="preserve">Citizen</t>
  </si>
  <si>
    <t xml:space="preserve">Silver</t>
  </si>
  <si>
    <t xml:space="preserve">3 or 4a</t>
  </si>
  <si>
    <t xml:space="preserve">Bronze</t>
  </si>
  <si>
    <t xml:space="preserve">Gold</t>
  </si>
  <si>
    <t xml:space="preserve">3a+c+d+e</t>
  </si>
  <si>
    <t xml:space="preserve">3a or 3b</t>
  </si>
  <si>
    <t xml:space="preserve">1b+c</t>
  </si>
  <si>
    <t xml:space="preserve">Investment</t>
  </si>
  <si>
    <t xml:space="preserve">5a or 5b</t>
  </si>
  <si>
    <t xml:space="preserve">Leadership</t>
  </si>
  <si>
    <t xml:space="preserve">Arrowhead</t>
  </si>
  <si>
    <t xml:space="preserve">2a+b+c</t>
  </si>
  <si>
    <t xml:space="preserve">1a+b+e</t>
  </si>
  <si>
    <t xml:space="preserve">3a+b</t>
  </si>
  <si>
    <t xml:space="preserve">2b or 2c</t>
  </si>
  <si>
    <t xml:space="preserve">or</t>
  </si>
  <si>
    <t xml:space="preserve">Personal</t>
  </si>
  <si>
    <t xml:space="preserve">Developm't</t>
  </si>
  <si>
    <t xml:space="preserve">Equivalent</t>
  </si>
  <si>
    <t xml:space="preserve">Religion-in-Life</t>
  </si>
  <si>
    <t xml:space="preserve">NO MATCH</t>
  </si>
  <si>
    <t xml:space="preserve">Fitness</t>
  </si>
  <si>
    <t xml:space="preserve">1a+b</t>
  </si>
  <si>
    <t xml:space="preserve">1 + 3</t>
  </si>
  <si>
    <t xml:space="preserve">completed</t>
  </si>
  <si>
    <t xml:space="preserve">3c+d</t>
  </si>
  <si>
    <t xml:space="preserve">Outdoor</t>
  </si>
  <si>
    <t xml:space="preserve">Campcraft</t>
  </si>
  <si>
    <t xml:space="preserve">+</t>
  </si>
  <si>
    <t xml:space="preserve">BP Wood</t>
  </si>
  <si>
    <t xml:space="preserve">Winter Sctg</t>
  </si>
  <si>
    <t xml:space="preserve">(Exploring</t>
  </si>
  <si>
    <t xml:space="preserve">Voyageur Outdoor Skills 8)</t>
  </si>
  <si>
    <t xml:space="preserve">(Campcraft</t>
  </si>
  <si>
    <t xml:space="preserve">Safety)</t>
  </si>
  <si>
    <t xml:space="preserve">CHALLENGE BADGES</t>
  </si>
  <si>
    <t xml:space="preserve">Category</t>
  </si>
  <si>
    <t xml:space="preserve">Outdoors</t>
  </si>
  <si>
    <t xml:space="preserve">complete</t>
  </si>
  <si>
    <t xml:space="preserve">5a+b</t>
  </si>
  <si>
    <t xml:space="preserve">KN</t>
  </si>
  <si>
    <t xml:space="preserve">Winter Sct</t>
  </si>
  <si>
    <t xml:space="preserve">1c+e+f</t>
  </si>
  <si>
    <t xml:space="preserve">+h+i</t>
  </si>
  <si>
    <t xml:space="preserve">SK</t>
  </si>
  <si>
    <t xml:space="preserve">2a+e</t>
  </si>
  <si>
    <t xml:space="preserve">10a+b+c</t>
  </si>
  <si>
    <t xml:space="preserve">Adv.Tripping</t>
  </si>
  <si>
    <t xml:space="preserve">Old or New</t>
  </si>
  <si>
    <t xml:space="preserve">note: skills should be at a high level</t>
  </si>
  <si>
    <t xml:space="preserve">Water Trip</t>
  </si>
  <si>
    <t xml:space="preserve">WhiteWater</t>
  </si>
  <si>
    <t xml:space="preserve">Also counted in this Category:</t>
  </si>
  <si>
    <t xml:space="preserve">Environm't</t>
  </si>
  <si>
    <t xml:space="preserve">Conservat'n</t>
  </si>
  <si>
    <t xml:space="preserve">Sect. B</t>
  </si>
  <si>
    <t xml:space="preserve">Sect. C</t>
  </si>
  <si>
    <t xml:space="preserve">4a or 4b</t>
  </si>
  <si>
    <t xml:space="preserve">Sect. A</t>
  </si>
  <si>
    <t xml:space="preserve">Science &amp;</t>
  </si>
  <si>
    <t xml:space="preserve">Technology</t>
  </si>
  <si>
    <t xml:space="preserve">Part A 1</t>
  </si>
  <si>
    <t xml:space="preserve">Part A 2</t>
  </si>
  <si>
    <t xml:space="preserve">1d-h</t>
  </si>
  <si>
    <t xml:space="preserve">2-3</t>
  </si>
  <si>
    <t xml:space="preserve">Part C 1</t>
  </si>
  <si>
    <t xml:space="preserve">PF</t>
  </si>
  <si>
    <t xml:space="preserve">1-7</t>
  </si>
  <si>
    <t xml:space="preserve">IN</t>
  </si>
  <si>
    <t xml:space="preserve">Part B 1</t>
  </si>
  <si>
    <t xml:space="preserve">Part B 2</t>
  </si>
  <si>
    <t xml:space="preserve">ET</t>
  </si>
  <si>
    <t xml:space="preserve">1-2</t>
  </si>
  <si>
    <t xml:space="preserve">4a+b+c+d</t>
  </si>
  <si>
    <t xml:space="preserve">Lang. Strip</t>
  </si>
  <si>
    <t xml:space="preserve">Culture &amp;</t>
  </si>
  <si>
    <t xml:space="preserve">Society</t>
  </si>
  <si>
    <t xml:space="preserve">Spec. Needs</t>
  </si>
  <si>
    <t xml:space="preserve">Perf. Arts</t>
  </si>
  <si>
    <t xml:space="preserve">Cult.Aware</t>
  </si>
  <si>
    <t xml:space="preserve">Athletics</t>
  </si>
  <si>
    <t xml:space="preserve">Ind. Sport</t>
  </si>
  <si>
    <t xml:space="preserve">Winter Sp.</t>
  </si>
  <si>
    <t xml:space="preserve">Water Sp.</t>
  </si>
  <si>
    <t xml:space="preserve">Home &amp;</t>
  </si>
  <si>
    <t xml:space="preserve">Home Rep.</t>
  </si>
  <si>
    <t xml:space="preserve">Fam.Care</t>
  </si>
  <si>
    <t xml:space="preserve">Family</t>
  </si>
  <si>
    <t xml:space="preserve">3d+e</t>
  </si>
  <si>
    <t xml:space="preserve">4a+b</t>
  </si>
  <si>
    <t xml:space="preserve">Misc.</t>
  </si>
  <si>
    <t xml:space="preserve">Year Round Camper (each season)</t>
  </si>
  <si>
    <t xml:space="preserve">YR Camper</t>
  </si>
  <si>
    <t xml:space="preserve">Duke of Edinburgh</t>
  </si>
  <si>
    <t xml:space="preserve">World Cons.</t>
  </si>
  <si>
    <t xml:space="preserve">Duke of Ed</t>
  </si>
  <si>
    <t xml:space="preserve">two of Environment</t>
  </si>
  <si>
    <t xml:space="preserve">Religion-In-Life</t>
  </si>
  <si>
    <t xml:space="preserve">Voyageur &amp; Pathfinder Awards</t>
  </si>
  <si>
    <t xml:space="preserve">Challenge Lanyards</t>
  </si>
  <si>
    <t xml:space="preserve">all are calculated on new requirements</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34">
    <font>
      <sz val="10"/>
      <name val="Arial"/>
      <family val="0"/>
    </font>
    <font>
      <sz val="10"/>
      <name val="Arial"/>
      <family val="0"/>
    </font>
    <font>
      <sz val="10"/>
      <name val="Arial"/>
      <family val="0"/>
    </font>
    <font>
      <sz val="10"/>
      <name val="Arial"/>
      <family val="0"/>
    </font>
    <font>
      <b val="true"/>
      <u val="single"/>
      <sz val="10"/>
      <color rgb="FF0000FF"/>
      <name val="Arial"/>
      <family val="2"/>
    </font>
    <font>
      <sz val="10"/>
      <color rgb="FF0000FF"/>
      <name val="Arial"/>
      <family val="2"/>
    </font>
    <font>
      <b val="true"/>
      <i val="true"/>
      <sz val="10"/>
      <color rgb="FF0000FF"/>
      <name val="Arial"/>
      <family val="0"/>
    </font>
    <font>
      <b val="true"/>
      <i val="true"/>
      <sz val="6"/>
      <color rgb="FF0000FF"/>
      <name val="Arial"/>
      <family val="2"/>
    </font>
    <font>
      <b val="true"/>
      <sz val="10"/>
      <color rgb="FF0000FF"/>
      <name val="Arial"/>
      <family val="0"/>
    </font>
    <font>
      <b val="true"/>
      <sz val="10"/>
      <name val="Arial"/>
      <family val="0"/>
    </font>
    <font>
      <b val="true"/>
      <i val="true"/>
      <sz val="10"/>
      <name val="Arial"/>
      <family val="0"/>
    </font>
    <font>
      <b val="true"/>
      <sz val="10"/>
      <color rgb="FF000000"/>
      <name val="Arial"/>
      <family val="2"/>
    </font>
    <font>
      <sz val="10"/>
      <color rgb="FF000000"/>
      <name val="Arial"/>
      <family val="2"/>
    </font>
    <font>
      <b val="true"/>
      <sz val="10"/>
      <color rgb="FFFF0000"/>
      <name val="Arial"/>
      <family val="0"/>
    </font>
    <font>
      <i val="true"/>
      <sz val="10"/>
      <color rgb="FF0000FF"/>
      <name val="Arial"/>
      <family val="2"/>
    </font>
    <font>
      <sz val="10"/>
      <color rgb="FF0000FF"/>
      <name val="Arial"/>
      <family val="0"/>
    </font>
    <font>
      <sz val="8"/>
      <name val="Arial"/>
      <family val="2"/>
    </font>
    <font>
      <b val="true"/>
      <sz val="8"/>
      <color rgb="FF0000FF"/>
      <name val="Arial"/>
      <family val="0"/>
    </font>
    <font>
      <sz val="8"/>
      <name val="Arial"/>
      <family val="0"/>
    </font>
    <font>
      <sz val="8"/>
      <color rgb="FF0000FF"/>
      <name val="Arial"/>
      <family val="0"/>
    </font>
    <font>
      <sz val="8"/>
      <color rgb="FF0000FF"/>
      <name val="Arial"/>
      <family val="2"/>
    </font>
    <font>
      <b val="true"/>
      <sz val="8"/>
      <name val="Arial"/>
      <family val="2"/>
    </font>
    <font>
      <sz val="8"/>
      <color rgb="FF000000"/>
      <name val="Arial"/>
      <family val="2"/>
    </font>
    <font>
      <b val="true"/>
      <sz val="8"/>
      <name val="Arial"/>
      <family val="0"/>
    </font>
    <font>
      <sz val="8"/>
      <color rgb="FF996633"/>
      <name val="Arial"/>
      <family val="2"/>
    </font>
    <font>
      <sz val="8"/>
      <color rgb="FF008000"/>
      <name val="Arial"/>
      <family val="2"/>
    </font>
    <font>
      <b val="true"/>
      <sz val="8"/>
      <color rgb="FF996633"/>
      <name val="Arial"/>
      <family val="2"/>
    </font>
    <font>
      <b val="true"/>
      <sz val="8"/>
      <color rgb="FF008000"/>
      <name val="Arial"/>
      <family val="2"/>
    </font>
    <font>
      <sz val="8"/>
      <color rgb="FFFFFFFF"/>
      <name val="Arial"/>
      <family val="2"/>
    </font>
    <font>
      <sz val="10"/>
      <color rgb="FFFFFFFF"/>
      <name val="Arial"/>
      <family val="2"/>
    </font>
    <font>
      <b val="true"/>
      <u val="single"/>
      <sz val="8"/>
      <name val="Arial"/>
      <family val="2"/>
    </font>
    <font>
      <b val="true"/>
      <u val="single"/>
      <sz val="8"/>
      <color rgb="FF0000FF"/>
      <name val="Arial"/>
      <family val="0"/>
    </font>
    <font>
      <sz val="8"/>
      <color rgb="FF000000"/>
      <name val="Arial"/>
      <family val="0"/>
    </font>
    <font>
      <sz val="9"/>
      <name val="Arial"/>
      <family val="2"/>
    </font>
  </fonts>
  <fills count="4">
    <fill>
      <patternFill patternType="none"/>
    </fill>
    <fill>
      <patternFill patternType="gray125"/>
    </fill>
    <fill>
      <patternFill patternType="solid">
        <fgColor rgb="FFA6CAF0"/>
        <bgColor rgb="FFCCCCFF"/>
      </patternFill>
    </fill>
    <fill>
      <patternFill patternType="solid">
        <fgColor rgb="FFC0C0C0"/>
        <bgColor rgb="FFA6CAF0"/>
      </patternFill>
    </fill>
  </fills>
  <borders count="4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right style="double"/>
      <top style="double"/>
      <bottom style="thin">
        <color rgb="FFFFFFFF"/>
      </bottom>
      <diagonal/>
    </border>
    <border diagonalUp="false" diagonalDown="false">
      <left style="double"/>
      <right style="double"/>
      <top style="thin">
        <color rgb="FFFFFFFF"/>
      </top>
      <bottom style="thin">
        <color rgb="FFFFFFFF"/>
      </bottom>
      <diagonal/>
    </border>
    <border diagonalUp="false" diagonalDown="false">
      <left style="double"/>
      <right style="double"/>
      <top style="thin">
        <color rgb="FFFFFFFF"/>
      </top>
      <bottom/>
      <diagonal/>
    </border>
    <border diagonalUp="false" diagonalDown="false">
      <left style="double"/>
      <right style="double"/>
      <top style="thin">
        <color rgb="FFFFFFFF"/>
      </top>
      <bottom style="double"/>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double"/>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style="thin">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FF0000"/>
      </left>
      <right style="thin"/>
      <top style="thin">
        <color rgb="FFFF0000"/>
      </top>
      <bottom style="thin">
        <color rgb="FFFF0000"/>
      </bottom>
      <diagonal/>
    </border>
    <border diagonalUp="false" diagonalDown="false">
      <left style="thin"/>
      <right/>
      <top/>
      <bottom/>
      <diagonal/>
    </border>
    <border diagonalUp="false" diagonalDown="false">
      <left style="thin"/>
      <right style="thin"/>
      <top/>
      <bottom style="hair"/>
      <diagonal/>
    </border>
    <border diagonalUp="false" diagonalDown="false">
      <left style="double"/>
      <right/>
      <top/>
      <bottom/>
      <diagonal/>
    </border>
    <border diagonalUp="false" diagonalDown="false">
      <left style="thin"/>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true"/>
    </xf>
    <xf numFmtId="164" fontId="5" fillId="0" borderId="1" xfId="0" applyFont="true" applyBorder="true" applyAlignment="true" applyProtection="true">
      <alignment horizontal="center" vertical="top" textRotation="0" wrapText="true" indent="0" shrinkToFit="false"/>
      <protection locked="true" hidden="true"/>
    </xf>
    <xf numFmtId="164" fontId="0" fillId="0" borderId="1" xfId="0" applyFont="false" applyBorder="true" applyAlignment="true" applyProtection="true">
      <alignment horizontal="general" vertical="top" textRotation="0" wrapText="true" indent="0" shrinkToFit="false"/>
      <protection locked="true" hidden="true"/>
    </xf>
    <xf numFmtId="164" fontId="4" fillId="0" borderId="2" xfId="0" applyFont="true" applyBorder="true" applyAlignment="true" applyProtection="true">
      <alignment horizontal="center" vertical="bottom" textRotation="0" wrapText="true" indent="0" shrinkToFit="false"/>
      <protection locked="true" hidden="true"/>
    </xf>
    <xf numFmtId="164" fontId="0" fillId="0" borderId="3" xfId="0" applyFont="true" applyBorder="true" applyAlignment="true" applyProtection="true">
      <alignment horizontal="left" vertical="bottom" textRotation="0" wrapText="true" indent="0" shrinkToFit="false"/>
      <protection locked="true" hidden="true"/>
    </xf>
    <xf numFmtId="164" fontId="0" fillId="0" borderId="3" xfId="0" applyFont="true" applyBorder="true" applyAlignment="true" applyProtection="true">
      <alignment horizontal="general" vertical="top" textRotation="0" wrapText="true" indent="0" shrinkToFit="false"/>
      <protection locked="true" hidden="true"/>
    </xf>
    <xf numFmtId="164" fontId="6" fillId="0" borderId="3" xfId="0" applyFont="true" applyBorder="true" applyAlignment="true" applyProtection="true">
      <alignment horizontal="left" vertical="bottom" textRotation="0" wrapText="true" indent="0" shrinkToFit="false"/>
      <protection locked="true" hidden="true"/>
    </xf>
    <xf numFmtId="164" fontId="7" fillId="0" borderId="4" xfId="0" applyFont="true" applyBorder="true" applyAlignment="true" applyProtection="true">
      <alignment horizontal="general" vertical="top" textRotation="0" wrapText="true" indent="0" shrinkToFit="false"/>
      <protection locked="true" hidden="true"/>
    </xf>
    <xf numFmtId="164" fontId="0" fillId="0" borderId="5" xfId="0" applyFont="true" applyBorder="true" applyAlignment="true" applyProtection="true">
      <alignment horizontal="center" vertical="top" textRotation="0" wrapText="true" indent="0" shrinkToFit="false"/>
      <protection locked="true" hidden="true"/>
    </xf>
    <xf numFmtId="164" fontId="9" fillId="0" borderId="1" xfId="0" applyFont="true" applyBorder="true" applyAlignment="true" applyProtection="true">
      <alignment horizontal="general" vertical="top" textRotation="0" wrapText="true" indent="0" shrinkToFit="false"/>
      <protection locked="true" hidden="true"/>
    </xf>
    <xf numFmtId="164" fontId="10" fillId="0" borderId="1" xfId="0" applyFont="true" applyBorder="true" applyAlignment="true" applyProtection="true">
      <alignment horizontal="general" vertical="top" textRotation="0" wrapText="true" indent="0" shrinkToFit="false"/>
      <protection locked="true" hidden="true"/>
    </xf>
    <xf numFmtId="164" fontId="0" fillId="0" borderId="6" xfId="0" applyFont="true" applyBorder="true" applyAlignment="true" applyProtection="true">
      <alignment horizontal="general" vertical="top" textRotation="0" wrapText="true" indent="0" shrinkToFit="false"/>
      <protection locked="true" hidden="true"/>
    </xf>
    <xf numFmtId="164" fontId="9" fillId="0" borderId="7" xfId="0" applyFont="true" applyBorder="true" applyAlignment="true" applyProtection="true">
      <alignment horizontal="general" vertical="top" textRotation="0" wrapText="true" indent="0" shrinkToFit="false"/>
      <protection locked="true" hidden="true"/>
    </xf>
    <xf numFmtId="164" fontId="9" fillId="0" borderId="6" xfId="0" applyFont="true" applyBorder="true" applyAlignment="true" applyProtection="true">
      <alignment horizontal="general" vertical="top" textRotation="0" wrapText="true" indent="0" shrinkToFit="false"/>
      <protection locked="true" hidden="true"/>
    </xf>
    <xf numFmtId="164" fontId="10" fillId="0" borderId="1"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true"/>
    </xf>
    <xf numFmtId="164" fontId="5" fillId="0" borderId="9" xfId="0" applyFont="true" applyBorder="true" applyAlignment="true" applyProtection="true">
      <alignment horizontal="general" vertical="top"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1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false"/>
    </xf>
    <xf numFmtId="165" fontId="16" fillId="0" borderId="13"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13"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left" vertical="bottom" textRotation="0" wrapText="false" indent="0" shrinkToFit="false"/>
      <protection locked="true" hidden="false"/>
    </xf>
    <xf numFmtId="165" fontId="16" fillId="0" borderId="14" xfId="0" applyFont="true" applyBorder="true" applyAlignment="true" applyProtection="true">
      <alignment horizontal="center" vertical="bottom" textRotation="0" wrapText="false" indent="0" shrinkToFit="false"/>
      <protection locked="true" hidden="false"/>
    </xf>
    <xf numFmtId="165" fontId="16" fillId="0" borderId="15"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5" fontId="16" fillId="0" borderId="16" xfId="0" applyFont="true" applyBorder="true" applyAlignment="true" applyProtection="true">
      <alignment horizontal="center" vertical="bottom" textRotation="0" wrapText="false" indent="0" shrinkToFit="false"/>
      <protection locked="true" hidden="false"/>
    </xf>
    <xf numFmtId="165" fontId="22" fillId="0" borderId="16" xfId="0" applyFont="true" applyBorder="true" applyAlignment="true" applyProtection="true">
      <alignment horizontal="center" vertical="bottom" textRotation="0" wrapText="false" indent="0" shrinkToFit="false"/>
      <protection locked="true" hidden="false"/>
    </xf>
    <xf numFmtId="165" fontId="16" fillId="0" borderId="17" xfId="0" applyFont="true" applyBorder="true" applyAlignment="true" applyProtection="true">
      <alignment horizontal="center" vertical="bottom" textRotation="0" wrapText="false" indent="0" shrinkToFit="false"/>
      <protection locked="true" hidden="false"/>
    </xf>
    <xf numFmtId="165" fontId="16" fillId="0" borderId="18" xfId="0" applyFont="true" applyBorder="true" applyAlignment="true" applyProtection="true">
      <alignment horizontal="center" vertical="bottom" textRotation="0" wrapText="false" indent="0" shrinkToFit="false"/>
      <protection locked="true" hidden="false"/>
    </xf>
    <xf numFmtId="165" fontId="23" fillId="0" borderId="19" xfId="0" applyFont="true" applyBorder="tru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20" xfId="0" applyFont="true" applyBorder="true" applyAlignment="true" applyProtection="true">
      <alignment horizontal="center" vertical="bottom" textRotation="0" wrapText="false" indent="0" shrinkToFit="false"/>
      <protection locked="true" hidden="true"/>
    </xf>
    <xf numFmtId="165" fontId="16" fillId="0" borderId="12" xfId="0" applyFont="true" applyBorder="tru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5" fontId="22" fillId="0" borderId="13" xfId="0" applyFont="true" applyBorder="true" applyAlignment="true" applyProtection="true">
      <alignment horizontal="center" vertical="bottom" textRotation="0" wrapText="false" indent="0" shrinkToFit="false"/>
      <protection locked="true" hidden="false"/>
    </xf>
    <xf numFmtId="165" fontId="23" fillId="0" borderId="2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center" vertical="bottom" textRotation="0" wrapText="false" indent="0" shrinkToFit="false"/>
      <protection locked="true" hidden="true"/>
    </xf>
    <xf numFmtId="165" fontId="16" fillId="0" borderId="21" xfId="0" applyFont="true" applyBorder="true" applyAlignment="fals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true" applyAlignment="true" applyProtection="true">
      <alignment horizontal="left"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true"/>
    </xf>
    <xf numFmtId="165" fontId="17" fillId="0" borderId="10" xfId="0" applyFont="true" applyBorder="true" applyAlignment="true" applyProtection="true">
      <alignment horizontal="center" vertical="bottom" textRotation="0" wrapText="false" indent="0" shrinkToFit="false"/>
      <protection locked="true" hidden="true"/>
    </xf>
    <xf numFmtId="165" fontId="16" fillId="0" borderId="12"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true" applyProtection="true">
      <alignment horizontal="center" vertical="bottom" textRotation="0" wrapText="false" indent="0" shrinkToFit="false"/>
      <protection locked="true" hidden="true"/>
    </xf>
    <xf numFmtId="165" fontId="22" fillId="0" borderId="12" xfId="0" applyFont="true" applyBorder="true" applyAlignment="true" applyProtection="true">
      <alignment horizontal="center" vertical="bottom" textRotation="0" wrapText="false" indent="0" shrinkToFit="false"/>
      <protection locked="true" hidden="true"/>
    </xf>
    <xf numFmtId="166" fontId="16" fillId="0" borderId="1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true">
      <alignment horizontal="center" vertical="bottom" textRotation="0" wrapText="false" indent="0" shrinkToFit="false"/>
      <protection locked="true" hidden="false"/>
    </xf>
    <xf numFmtId="165" fontId="23" fillId="0" borderId="21"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true"/>
    </xf>
    <xf numFmtId="165" fontId="22" fillId="0" borderId="0" xfId="0" applyFont="true" applyBorder="true" applyAlignment="true" applyProtection="true">
      <alignment horizontal="center" vertical="bottom" textRotation="0" wrapText="false" indent="0" shrinkToFit="false"/>
      <protection locked="true" hidden="false"/>
    </xf>
    <xf numFmtId="165" fontId="22" fillId="0"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5" fontId="16" fillId="0" borderId="23"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5" fontId="22" fillId="0" borderId="22"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5" fontId="16" fillId="0" borderId="22"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true"/>
    </xf>
    <xf numFmtId="165" fontId="23" fillId="0" borderId="21" xfId="0" applyFont="true" applyBorder="true" applyAlignment="false" applyProtection="true">
      <alignment horizontal="general" vertical="bottom" textRotation="0" wrapText="false" indent="0" shrinkToFit="false"/>
      <protection locked="true" hidden="false"/>
    </xf>
    <xf numFmtId="165" fontId="23" fillId="0" borderId="19" xfId="0" applyFont="true" applyBorder="true" applyAlignment="fals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bottom" textRotation="0" wrapText="false" indent="0" shrinkToFit="false"/>
      <protection locked="true" hidden="false"/>
    </xf>
    <xf numFmtId="165" fontId="16" fillId="0" borderId="20" xfId="0" applyFont="true" applyBorder="true" applyAlignment="true" applyProtection="true">
      <alignment horizontal="center" vertical="bottom" textRotation="0" wrapText="false" indent="0" shrinkToFit="false"/>
      <protection locked="true" hidden="false"/>
    </xf>
    <xf numFmtId="165" fontId="16" fillId="0" borderId="24" xfId="0" applyFont="true" applyBorder="true" applyAlignment="true" applyProtection="true">
      <alignment horizontal="center" vertical="bottom" textRotation="0" wrapText="false" indent="0" shrinkToFit="false"/>
      <protection locked="false" hidden="false"/>
    </xf>
    <xf numFmtId="165" fontId="16" fillId="0" borderId="21" xfId="0" applyFont="true" applyBorder="true" applyAlignment="true" applyProtection="true">
      <alignment horizontal="right" vertical="bottom" textRotation="0" wrapText="false" indent="0" shrinkToFit="false"/>
      <protection locked="true" hidden="false"/>
    </xf>
    <xf numFmtId="165" fontId="16" fillId="0" borderId="19" xfId="0"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26" fillId="0" borderId="10" xfId="0" applyFont="true" applyBorder="true" applyAlignment="true" applyProtection="true">
      <alignment horizontal="center" vertical="bottom" textRotation="0" wrapText="false" indent="0" shrinkToFit="false"/>
      <protection locked="true" hidden="false"/>
    </xf>
    <xf numFmtId="165" fontId="27" fillId="0" borderId="10" xfId="0" applyFont="true" applyBorder="true" applyAlignment="true" applyProtection="true">
      <alignment horizontal="center" vertical="bottom" textRotation="0" wrapText="false" indent="0" shrinkToFit="false"/>
      <protection locked="true" hidden="false"/>
    </xf>
    <xf numFmtId="165" fontId="23" fillId="0" borderId="10" xfId="0" applyFont="true" applyBorder="true" applyAlignment="true" applyProtection="true">
      <alignment horizontal="center" vertical="bottom" textRotation="0" wrapText="false" indent="0" shrinkToFit="false"/>
      <protection locked="true" hidden="false"/>
    </xf>
    <xf numFmtId="165" fontId="16" fillId="0" borderId="25" xfId="0" applyFont="true" applyBorder="true" applyAlignment="true" applyProtection="true">
      <alignment horizontal="right" vertical="bottom" textRotation="0" wrapText="false" indent="0" shrinkToFit="false"/>
      <protection locked="true" hidden="false"/>
    </xf>
    <xf numFmtId="165" fontId="17" fillId="0" borderId="26" xfId="0" applyFont="true" applyBorder="true" applyAlignment="true" applyProtection="true">
      <alignment horizontal="center" vertical="bottom" textRotation="0" wrapText="false" indent="0" shrinkToFit="false"/>
      <protection locked="true" hidden="false"/>
    </xf>
    <xf numFmtId="165" fontId="16" fillId="0" borderId="26" xfId="0" applyFont="true" applyBorder="true" applyAlignment="true" applyProtection="true">
      <alignment horizontal="center" vertical="bottom" textRotation="0" wrapText="false" indent="0" shrinkToFit="false"/>
      <protection locked="true" hidden="false"/>
    </xf>
    <xf numFmtId="165" fontId="16" fillId="0" borderId="27"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5" fontId="16" fillId="3" borderId="28"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false"/>
    </xf>
    <xf numFmtId="165" fontId="17" fillId="0" borderId="10"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false"/>
    </xf>
    <xf numFmtId="165" fontId="17" fillId="0"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16" fillId="0" borderId="28" xfId="0" applyFont="true" applyBorder="true" applyAlignment="true" applyProtection="true">
      <alignment horizontal="center" vertical="bottom" textRotation="0" wrapText="false" indent="0" shrinkToFit="false"/>
      <protection locked="true" hidden="false"/>
    </xf>
    <xf numFmtId="165" fontId="16" fillId="0" borderId="20" xfId="0" applyFont="true" applyBorder="true" applyAlignment="true" applyProtection="true">
      <alignment horizontal="center" vertical="bottom" textRotation="0" wrapText="false" indent="0" shrinkToFit="false"/>
      <protection locked="true" hidden="true"/>
    </xf>
    <xf numFmtId="165" fontId="16" fillId="0" borderId="28"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0" fillId="0" borderId="0" xfId="0" applyFont="true" applyBorder="tru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true">
      <alignment horizontal="center" vertical="bottom" textRotation="0" wrapText="false" indent="0" shrinkToFit="false"/>
      <protection locked="true" hidden="false"/>
    </xf>
    <xf numFmtId="165" fontId="16" fillId="0" borderId="11" xfId="0" applyFont="true" applyBorder="true" applyAlignment="true" applyProtection="true">
      <alignment horizontal="center" vertical="bottom" textRotation="0" wrapText="false" indent="0" shrinkToFit="false"/>
      <protection locked="true" hidden="false"/>
    </xf>
    <xf numFmtId="165" fontId="32" fillId="0" borderId="12" xfId="0" applyFont="true" applyBorder="true" applyAlignment="true" applyProtection="true">
      <alignment horizontal="center" vertical="bottom" textRotation="0" wrapText="false" indent="0" shrinkToFit="false"/>
      <protection locked="true" hidden="false"/>
    </xf>
    <xf numFmtId="165" fontId="16" fillId="0" borderId="22" xfId="0" applyFont="true" applyBorder="true" applyAlignment="true" applyProtection="true">
      <alignment horizontal="center" vertical="bottom" textRotation="0" wrapText="false" indent="0" shrinkToFit="false"/>
      <protection locked="true" hidden="false"/>
    </xf>
    <xf numFmtId="165" fontId="16" fillId="0" borderId="29" xfId="0" applyFont="true" applyBorder="true" applyAlignment="true" applyProtection="tru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6" fontId="16" fillId="0" borderId="23"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true" applyProtection="true">
      <alignment horizontal="center" vertical="bottom" textRotation="0" wrapText="false" indent="0" shrinkToFit="false"/>
      <protection locked="true" hidden="false"/>
    </xf>
    <xf numFmtId="165" fontId="16" fillId="0" borderId="30" xfId="0" applyFont="true" applyBorder="true" applyAlignment="true" applyProtection="true">
      <alignment horizontal="center" vertical="bottom" textRotation="0" wrapText="false" indent="0" shrinkToFit="false"/>
      <protection locked="false" hidden="false"/>
    </xf>
    <xf numFmtId="164" fontId="16" fillId="2" borderId="18" xfId="0" applyFont="true" applyBorder="true" applyAlignment="true" applyProtection="true">
      <alignment horizontal="center" vertical="bottom" textRotation="0" wrapText="false" indent="0" shrinkToFit="false"/>
      <protection locked="true" hidden="false"/>
    </xf>
    <xf numFmtId="165" fontId="16" fillId="0" borderId="3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6" fontId="16"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6" fontId="16" fillId="0" borderId="12" xfId="0" applyFont="true" applyBorder="true" applyAlignment="true" applyProtection="true">
      <alignment horizontal="general" vertical="bottom" textRotation="0" wrapText="false" indent="0" shrinkToFit="false"/>
      <protection locked="true" hidden="false"/>
    </xf>
    <xf numFmtId="166" fontId="16" fillId="0" borderId="12" xfId="0" applyFont="true" applyBorder="true" applyAlignment="false" applyProtection="true">
      <alignment horizontal="general" vertical="bottom" textRotation="0" wrapText="false" indent="0" shrinkToFit="false"/>
      <protection locked="true" hidden="false"/>
    </xf>
    <xf numFmtId="165" fontId="16" fillId="0" borderId="32"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true"/>
    </xf>
    <xf numFmtId="165" fontId="16" fillId="0" borderId="0" xfId="0" applyFont="true" applyBorder="false" applyAlignment="true" applyProtection="true">
      <alignment horizontal="center" vertical="bottom" textRotation="0" wrapText="false" indent="0" shrinkToFit="false"/>
      <protection locked="true" hidden="true"/>
    </xf>
    <xf numFmtId="165" fontId="22" fillId="0" borderId="11"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5" fontId="16" fillId="0" borderId="1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30" fillId="0" borderId="0" xfId="0" applyFont="true" applyBorder="false" applyAlignment="true" applyProtection="true">
      <alignment horizontal="left"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left" vertical="bottom" textRotation="0" wrapText="true" indent="0" shrinkToFit="false"/>
      <protection locked="true" hidden="false"/>
    </xf>
    <xf numFmtId="164" fontId="33" fillId="0" borderId="35"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bottom" textRotation="0" wrapText="true" indent="0" shrinkToFit="false"/>
      <protection locked="true" hidden="false"/>
    </xf>
    <xf numFmtId="164" fontId="33" fillId="0" borderId="38"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right"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58" activeCellId="0" sqref="A58 A58"/>
    </sheetView>
  </sheetViews>
  <sheetFormatPr defaultColWidth="8.76953125" defaultRowHeight="14.65" zeroHeight="false" outlineLevelRow="0" outlineLevelCol="0"/>
  <cols>
    <col collapsed="false" customWidth="true" hidden="false" outlineLevel="0" max="1" min="1" style="0" width="2.66"/>
    <col collapsed="false" customWidth="true" hidden="false" outlineLevel="0" max="2" min="2" style="1" width="84.1"/>
    <col collapsed="false" customWidth="true" hidden="false" outlineLevel="0" max="5" min="3" style="2" width="9.1"/>
  </cols>
  <sheetData>
    <row r="1" customFormat="false" ht="20.25" hidden="false" customHeight="true" outlineLevel="0" collapsed="false">
      <c r="B1" s="3" t="s">
        <v>0</v>
      </c>
    </row>
    <row r="2" customFormat="false" ht="14.65" hidden="false" customHeight="false" outlineLevel="0" collapsed="false">
      <c r="B2" s="4" t="s">
        <v>1</v>
      </c>
    </row>
    <row r="3" customFormat="false" ht="14.65" hidden="false" customHeight="false" outlineLevel="0" collapsed="false">
      <c r="B3" s="5"/>
    </row>
    <row r="4" customFormat="false" ht="44.25" hidden="false" customHeight="true" outlineLevel="0" collapsed="false">
      <c r="B4" s="5" t="s">
        <v>2</v>
      </c>
    </row>
    <row r="5" customFormat="false" ht="25.35" hidden="false" customHeight="false" outlineLevel="0" collapsed="false">
      <c r="B5" s="5" t="s">
        <v>3</v>
      </c>
    </row>
    <row r="6" customFormat="false" ht="14.65" hidden="false" customHeight="false" outlineLevel="0" collapsed="false">
      <c r="B6" s="0"/>
    </row>
    <row r="7" customFormat="false" ht="18" hidden="false" customHeight="true" outlineLevel="0" collapsed="false">
      <c r="B7" s="6" t="s">
        <v>4</v>
      </c>
    </row>
    <row r="8" customFormat="false" ht="30" hidden="false" customHeight="true" outlineLevel="0" collapsed="false">
      <c r="B8" s="7" t="s">
        <v>5</v>
      </c>
    </row>
    <row r="9" customFormat="false" ht="25.35" hidden="false" customHeight="false" outlineLevel="0" collapsed="false">
      <c r="B9" s="7" t="s">
        <v>6</v>
      </c>
    </row>
    <row r="10" customFormat="false" ht="25.35" hidden="false" customHeight="false" outlineLevel="0" collapsed="false">
      <c r="B10" s="7" t="s">
        <v>7</v>
      </c>
    </row>
    <row r="11" customFormat="false" ht="25.35" hidden="false" customHeight="false" outlineLevel="0" collapsed="false">
      <c r="B11" s="8" t="s">
        <v>8</v>
      </c>
    </row>
    <row r="12" customFormat="false" ht="25.35" hidden="false" customHeight="false" outlineLevel="0" collapsed="false">
      <c r="B12" s="8" t="s">
        <v>9</v>
      </c>
    </row>
    <row r="13" customFormat="false" ht="45" hidden="false" customHeight="true" outlineLevel="0" collapsed="false">
      <c r="B13" s="9" t="s">
        <v>10</v>
      </c>
    </row>
    <row r="14" customFormat="false" ht="7.95" hidden="false" customHeight="true" outlineLevel="0" collapsed="false">
      <c r="B14" s="10"/>
    </row>
    <row r="15" customFormat="false" ht="18" hidden="false" customHeight="true" outlineLevel="0" collapsed="false">
      <c r="B15" s="11" t="s">
        <v>11</v>
      </c>
    </row>
    <row r="16" customFormat="false" ht="9.75" hidden="false" customHeight="true" outlineLevel="0" collapsed="false">
      <c r="B16" s="5"/>
    </row>
    <row r="17" customFormat="false" ht="19.95" hidden="false" customHeight="true" outlineLevel="0" collapsed="false">
      <c r="B17" s="12" t="s">
        <v>12</v>
      </c>
    </row>
    <row r="18" customFormat="false" ht="19.95" hidden="false" customHeight="true" outlineLevel="0" collapsed="false">
      <c r="B18" s="13" t="s">
        <v>13</v>
      </c>
    </row>
    <row r="19" customFormat="false" ht="14.65" hidden="false" customHeight="false" outlineLevel="0" collapsed="false">
      <c r="B19" s="5" t="s">
        <v>14</v>
      </c>
    </row>
    <row r="20" customFormat="false" ht="14.65" hidden="false" customHeight="false" outlineLevel="0" collapsed="false">
      <c r="B20" s="5" t="s">
        <v>15</v>
      </c>
    </row>
    <row r="21" customFormat="false" ht="25.35" hidden="false" customHeight="false" outlineLevel="0" collapsed="false">
      <c r="B21" s="5" t="s">
        <v>16</v>
      </c>
    </row>
    <row r="22" customFormat="false" ht="25.35" hidden="false" customHeight="false" outlineLevel="0" collapsed="false">
      <c r="B22" s="5" t="s">
        <v>17</v>
      </c>
    </row>
    <row r="23" customFormat="false" ht="25.35" hidden="false" customHeight="false" outlineLevel="0" collapsed="false">
      <c r="B23" s="5" t="s">
        <v>18</v>
      </c>
    </row>
    <row r="24" customFormat="false" ht="25.35" hidden="false" customHeight="false" outlineLevel="0" collapsed="false">
      <c r="B24" s="5" t="s">
        <v>19</v>
      </c>
    </row>
    <row r="25" customFormat="false" ht="29.25" hidden="false" customHeight="true" outlineLevel="0" collapsed="false">
      <c r="B25" s="5" t="s">
        <v>20</v>
      </c>
    </row>
    <row r="26" customFormat="false" ht="27" hidden="false" customHeight="true" outlineLevel="0" collapsed="false">
      <c r="B26" s="14" t="s">
        <v>21</v>
      </c>
    </row>
    <row r="27" customFormat="false" ht="25.35" hidden="false" customHeight="false" outlineLevel="0" collapsed="false">
      <c r="B27" s="14" t="s">
        <v>22</v>
      </c>
    </row>
    <row r="28" customFormat="false" ht="30" hidden="false" customHeight="true" outlineLevel="0" collapsed="false">
      <c r="B28" s="15" t="s">
        <v>23</v>
      </c>
    </row>
    <row r="29" customFormat="false" ht="30" hidden="false" customHeight="true" outlineLevel="0" collapsed="false">
      <c r="B29" s="16"/>
    </row>
    <row r="30" customFormat="false" ht="22.5" hidden="false" customHeight="true" outlineLevel="0" collapsed="false">
      <c r="B30" s="17" t="s">
        <v>24</v>
      </c>
    </row>
    <row r="31" customFormat="false" ht="14.65" hidden="false" customHeight="false" outlineLevel="0" collapsed="false">
      <c r="B31" s="5" t="s">
        <v>25</v>
      </c>
    </row>
    <row r="32" customFormat="false" ht="14.65" hidden="false" customHeight="false" outlineLevel="0" collapsed="false">
      <c r="B32" s="5" t="s">
        <v>26</v>
      </c>
    </row>
    <row r="33" customFormat="false" ht="14.65" hidden="false" customHeight="false" outlineLevel="0" collapsed="false">
      <c r="B33" s="5" t="s">
        <v>27</v>
      </c>
    </row>
    <row r="34" customFormat="false" ht="14.65" hidden="false" customHeight="false" outlineLevel="0" collapsed="false">
      <c r="B34" s="5" t="s">
        <v>28</v>
      </c>
    </row>
    <row r="35" customFormat="false" ht="14.65" hidden="false" customHeight="false" outlineLevel="0" collapsed="false">
      <c r="B35" s="18" t="s">
        <v>29</v>
      </c>
    </row>
    <row r="36" customFormat="false" ht="25.35" hidden="false" customHeight="false" outlineLevel="0" collapsed="false">
      <c r="B36" s="5" t="s">
        <v>30</v>
      </c>
    </row>
    <row r="37" customFormat="false" ht="14.65" hidden="false" customHeight="false" outlineLevel="0" collapsed="false">
      <c r="B37" s="5" t="s">
        <v>31</v>
      </c>
    </row>
    <row r="38" customFormat="false" ht="14.65" hidden="false" customHeight="false" outlineLevel="0" collapsed="false">
      <c r="B38" s="5" t="s">
        <v>32</v>
      </c>
    </row>
    <row r="39" customFormat="false" ht="14.65" hidden="false" customHeight="false" outlineLevel="0" collapsed="false">
      <c r="B39" s="19"/>
    </row>
    <row r="40" customFormat="false" ht="14.65" hidden="false" customHeight="false" outlineLevel="0" collapsed="false">
      <c r="B40" s="13" t="s">
        <v>33</v>
      </c>
    </row>
    <row r="41" customFormat="false" ht="14.65" hidden="false" customHeight="false" outlineLevel="0" collapsed="false">
      <c r="B41" s="5" t="s">
        <v>34</v>
      </c>
    </row>
    <row r="42" customFormat="false" ht="25.35" hidden="false" customHeight="false" outlineLevel="0" collapsed="false">
      <c r="B42" s="5" t="s">
        <v>35</v>
      </c>
    </row>
    <row r="43" customFormat="false" ht="25.35" hidden="false" customHeight="false" outlineLevel="0" collapsed="false">
      <c r="B43" s="5" t="s">
        <v>36</v>
      </c>
    </row>
    <row r="44" customFormat="false" ht="25.35" hidden="false" customHeight="false" outlineLevel="0" collapsed="false">
      <c r="B44" s="5" t="s">
        <v>37</v>
      </c>
    </row>
    <row r="45" customFormat="false" ht="14.65" hidden="false" customHeight="false" outlineLevel="0" collapsed="false">
      <c r="B45" s="5" t="s">
        <v>38</v>
      </c>
    </row>
    <row r="46" customFormat="false" ht="25.35" hidden="false" customHeight="false" outlineLevel="0" collapsed="false">
      <c r="B46" s="5" t="s">
        <v>39</v>
      </c>
    </row>
    <row r="47" customFormat="false" ht="14.65" hidden="false" customHeight="false" outlineLevel="0" collapsed="false">
      <c r="B47" s="5" t="s">
        <v>40</v>
      </c>
    </row>
    <row r="48" customFormat="false" ht="14.65" hidden="false" customHeight="false" outlineLevel="0" collapsed="false">
      <c r="B48" s="5"/>
    </row>
    <row r="49" customFormat="false" ht="14.65" hidden="false" customHeight="false" outlineLevel="0" collapsed="false">
      <c r="B49" s="13" t="s">
        <v>41</v>
      </c>
    </row>
    <row r="50" customFormat="false" ht="36.55" hidden="false" customHeight="false" outlineLevel="0" collapsed="false">
      <c r="B50" s="20" t="s">
        <v>42</v>
      </c>
    </row>
    <row r="51" customFormat="false" ht="14.65" hidden="false" customHeight="false" outlineLevel="0" collapsed="false">
      <c r="B51" s="5" t="s">
        <v>43</v>
      </c>
    </row>
    <row r="52" customFormat="false" ht="36.55" hidden="false" customHeight="false" outlineLevel="0" collapsed="false">
      <c r="B52" s="5" t="s">
        <v>44</v>
      </c>
    </row>
    <row r="53" s="21" customFormat="true" ht="14.65" hidden="false" customHeight="false" outlineLevel="0" collapsed="false">
      <c r="B53" s="5"/>
      <c r="C53" s="22"/>
      <c r="D53" s="22"/>
      <c r="E53" s="22"/>
    </row>
    <row r="54" customFormat="false" ht="14.65" hidden="false" customHeight="false" outlineLevel="0" collapsed="false">
      <c r="B54" s="5"/>
    </row>
    <row r="55" customFormat="false" ht="25.35" hidden="false" customHeight="false" outlineLevel="0" collapsed="false">
      <c r="B55" s="23" t="s">
        <v>45</v>
      </c>
    </row>
    <row r="56" customFormat="false" ht="25.35" hidden="false" customHeight="false" outlineLevel="0" collapsed="false">
      <c r="B56" s="24" t="s">
        <v>46</v>
      </c>
    </row>
    <row r="57" customFormat="false" ht="14.65" hidden="false" customHeight="false" outlineLevel="0" collapsed="false">
      <c r="B57" s="5"/>
    </row>
    <row r="58" customFormat="false" ht="14.65" hidden="false" customHeight="false" outlineLevel="0" collapsed="false">
      <c r="B58" s="5"/>
    </row>
  </sheetData>
  <printOptions headings="false" gridLines="false" gridLinesSet="true" horizontalCentered="false" verticalCentered="false"/>
  <pageMargins left="1"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Arial,Italic"&amp;8J.Harcus Sept/98&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A2"/>
    </sheetView>
  </sheetViews>
  <sheetFormatPr defaultColWidth="9.1015625" defaultRowHeight="14.65" zeroHeight="false" outlineLevelRow="0" outlineLevelCol="0"/>
  <cols>
    <col collapsed="false" customWidth="true" hidden="false" outlineLevel="0" max="1" min="1" style="25" width="21.43"/>
    <col collapsed="false" customWidth="true" hidden="false" outlineLevel="0" max="2" min="2" style="26" width="2.66"/>
    <col collapsed="false" customWidth="true" hidden="false" outlineLevel="0" max="3" min="3" style="27" width="2.66"/>
    <col collapsed="false" customWidth="true" hidden="false" outlineLevel="0" max="37" min="4" style="28" width="2.66"/>
    <col collapsed="false" customWidth="false" hidden="false" outlineLevel="0" max="257" min="38" style="25" width="9.1"/>
  </cols>
  <sheetData>
    <row r="1" customFormat="false" ht="14.65" hidden="false" customHeight="false" outlineLevel="0" collapsed="false">
      <c r="A1" s="29" t="s">
        <v>47</v>
      </c>
      <c r="F1" s="25"/>
      <c r="K1" s="0"/>
      <c r="L1" s="0"/>
      <c r="M1" s="0"/>
      <c r="N1" s="0"/>
      <c r="O1" s="0"/>
      <c r="P1" s="0"/>
      <c r="Q1" s="0"/>
      <c r="R1" s="0"/>
      <c r="S1" s="0"/>
      <c r="T1" s="0"/>
      <c r="U1" s="0"/>
      <c r="V1" s="0"/>
      <c r="W1" s="0"/>
      <c r="X1" s="0"/>
      <c r="Y1" s="0"/>
      <c r="Z1" s="0"/>
    </row>
    <row r="2" customFormat="false" ht="14.65" hidden="false" customHeight="false" outlineLevel="0" collapsed="false">
      <c r="A2" s="30"/>
      <c r="B2" s="31"/>
      <c r="C2" s="32"/>
      <c r="D2" s="33"/>
      <c r="E2" s="33"/>
      <c r="F2" s="34"/>
      <c r="G2" s="33"/>
      <c r="H2" s="33"/>
      <c r="I2" s="33"/>
      <c r="K2" s="0"/>
      <c r="L2" s="0"/>
      <c r="M2" s="0"/>
      <c r="N2" s="0"/>
      <c r="O2" s="0"/>
      <c r="P2" s="0"/>
      <c r="Q2" s="0"/>
      <c r="R2" s="0"/>
      <c r="S2" s="0"/>
      <c r="T2" s="0"/>
      <c r="U2" s="0"/>
      <c r="V2" s="0"/>
      <c r="W2" s="0"/>
      <c r="X2" s="0"/>
      <c r="Y2" s="0"/>
      <c r="Z2" s="0"/>
    </row>
    <row r="3" customFormat="false" ht="14.65" hidden="false" customHeight="false" outlineLevel="0" collapsed="false">
      <c r="A3" s="29" t="s">
        <v>48</v>
      </c>
      <c r="B3" s="33"/>
      <c r="C3" s="33"/>
      <c r="D3" s="33"/>
      <c r="E3" s="33"/>
      <c r="F3" s="33"/>
      <c r="G3" s="33"/>
      <c r="H3" s="33"/>
      <c r="I3" s="33"/>
      <c r="Q3" s="35"/>
      <c r="R3" s="35"/>
      <c r="S3" s="35"/>
      <c r="T3" s="35"/>
      <c r="U3" s="35"/>
      <c r="V3" s="35"/>
      <c r="W3" s="36"/>
      <c r="X3" s="36"/>
      <c r="Y3" s="36"/>
      <c r="Z3" s="36"/>
    </row>
    <row r="4" customFormat="false" ht="14.65" hidden="false" customHeight="false" outlineLevel="0" collapsed="false">
      <c r="A4" s="30"/>
      <c r="B4" s="34"/>
      <c r="C4" s="34"/>
      <c r="D4" s="34"/>
      <c r="E4" s="34"/>
      <c r="F4" s="33"/>
      <c r="G4" s="33"/>
      <c r="H4" s="33"/>
      <c r="I4" s="33"/>
      <c r="J4" s="0"/>
      <c r="K4" s="0"/>
      <c r="L4" s="0"/>
      <c r="M4" s="0"/>
      <c r="N4" s="0"/>
      <c r="O4" s="0"/>
      <c r="P4" s="0"/>
    </row>
    <row r="5" customFormat="false" ht="25.35" hidden="false" customHeight="false" outlineLevel="0" collapsed="false">
      <c r="A5" s="37"/>
      <c r="B5" s="35"/>
      <c r="C5" s="35"/>
      <c r="D5" s="35"/>
      <c r="E5" s="35"/>
      <c r="F5" s="36"/>
      <c r="G5" s="36"/>
      <c r="H5" s="36"/>
      <c r="I5" s="36"/>
      <c r="J5" s="0"/>
      <c r="K5" s="0"/>
      <c r="L5" s="0"/>
      <c r="M5" s="0"/>
      <c r="N5" s="0"/>
      <c r="O5" s="0"/>
      <c r="P5" s="0"/>
    </row>
    <row r="6" customFormat="false" ht="14.65" hidden="false" customHeight="false" outlineLevel="0" collapsed="false">
      <c r="A6" s="27"/>
      <c r="B6" s="38" t="s">
        <v>49</v>
      </c>
      <c r="C6" s="36"/>
    </row>
    <row r="7" customFormat="false" ht="14.65" hidden="false" customHeight="false" outlineLevel="0" collapsed="false">
      <c r="D7" s="28" t="n">
        <v>1</v>
      </c>
      <c r="E7" s="28" t="n">
        <v>2</v>
      </c>
      <c r="F7" s="28" t="n">
        <v>3</v>
      </c>
      <c r="G7" s="28" t="n">
        <v>4</v>
      </c>
    </row>
    <row r="8" customFormat="false" ht="10.95" hidden="false" customHeight="true" outlineLevel="0" collapsed="false">
      <c r="A8" s="39" t="s">
        <v>50</v>
      </c>
      <c r="B8" s="40"/>
      <c r="D8" s="41"/>
      <c r="E8" s="41"/>
      <c r="F8" s="41"/>
      <c r="G8" s="41"/>
    </row>
    <row r="9" customFormat="false" ht="25.35" hidden="false" customHeight="false" outlineLevel="0" collapsed="false">
      <c r="D9" s="28" t="s">
        <v>51</v>
      </c>
      <c r="E9" s="28" t="s">
        <v>52</v>
      </c>
      <c r="F9" s="28" t="s">
        <v>53</v>
      </c>
      <c r="G9" s="28" t="n">
        <v>2</v>
      </c>
      <c r="H9" s="28" t="s">
        <v>54</v>
      </c>
      <c r="I9" s="28" t="s">
        <v>55</v>
      </c>
      <c r="J9" s="28" t="s">
        <v>56</v>
      </c>
      <c r="K9" s="28" t="n">
        <v>4</v>
      </c>
      <c r="L9" s="28" t="n">
        <v>5</v>
      </c>
      <c r="M9" s="28" t="n">
        <v>6</v>
      </c>
      <c r="N9" s="28" t="n">
        <v>7</v>
      </c>
      <c r="O9" s="28" t="n">
        <v>8</v>
      </c>
      <c r="P9" s="28" t="s">
        <v>57</v>
      </c>
      <c r="Q9" s="28" t="s">
        <v>58</v>
      </c>
      <c r="R9" s="28" t="s">
        <v>59</v>
      </c>
      <c r="S9" s="28" t="n">
        <v>10</v>
      </c>
      <c r="T9" s="28" t="n">
        <v>11</v>
      </c>
      <c r="U9" s="28" t="n">
        <v>12</v>
      </c>
    </row>
    <row r="10" customFormat="false" ht="10.95" hidden="false" customHeight="true" outlineLevel="0" collapsed="false">
      <c r="A10" s="39" t="s">
        <v>60</v>
      </c>
      <c r="B10" s="40"/>
      <c r="D10" s="41"/>
      <c r="E10" s="41"/>
      <c r="F10" s="41"/>
      <c r="G10" s="41"/>
      <c r="H10" s="41"/>
      <c r="I10" s="41"/>
      <c r="J10" s="41"/>
      <c r="K10" s="41"/>
      <c r="L10" s="41"/>
      <c r="M10" s="41"/>
      <c r="N10" s="41"/>
      <c r="O10" s="41"/>
      <c r="P10" s="41"/>
      <c r="Q10" s="41"/>
      <c r="R10" s="41"/>
      <c r="S10" s="41"/>
      <c r="T10" s="41"/>
      <c r="U10" s="41"/>
    </row>
    <row r="11" customFormat="false" ht="25.35" hidden="false" customHeight="false" outlineLevel="0" collapsed="false">
      <c r="D11" s="28" t="s">
        <v>51</v>
      </c>
      <c r="E11" s="28" t="s">
        <v>52</v>
      </c>
      <c r="F11" s="28" t="s">
        <v>53</v>
      </c>
      <c r="G11" s="28" t="s">
        <v>61</v>
      </c>
      <c r="H11" s="28" t="s">
        <v>62</v>
      </c>
      <c r="I11" s="28" t="s">
        <v>63</v>
      </c>
      <c r="J11" s="28" t="s">
        <v>64</v>
      </c>
      <c r="K11" s="28" t="s">
        <v>65</v>
      </c>
      <c r="L11" s="28" t="s">
        <v>54</v>
      </c>
      <c r="M11" s="28" t="s">
        <v>55</v>
      </c>
    </row>
    <row r="12" customFormat="false" ht="10.95" hidden="false" customHeight="true" outlineLevel="0" collapsed="false">
      <c r="A12" s="39" t="s">
        <v>66</v>
      </c>
      <c r="B12" s="40"/>
      <c r="D12" s="41"/>
      <c r="E12" s="41"/>
      <c r="F12" s="41"/>
      <c r="G12" s="41"/>
      <c r="H12" s="41"/>
      <c r="I12" s="41"/>
      <c r="J12" s="41"/>
      <c r="K12" s="41"/>
      <c r="L12" s="41"/>
      <c r="M12" s="41"/>
    </row>
    <row r="13" customFormat="false" ht="14.65" hidden="false" customHeight="false" outlineLevel="0" collapsed="false">
      <c r="D13" s="28" t="s">
        <v>51</v>
      </c>
      <c r="E13" s="28" t="s">
        <v>52</v>
      </c>
      <c r="F13" s="28" t="s">
        <v>64</v>
      </c>
      <c r="G13" s="28" t="s">
        <v>65</v>
      </c>
      <c r="H13" s="28" t="s">
        <v>67</v>
      </c>
      <c r="I13" s="28" t="n">
        <v>3</v>
      </c>
      <c r="J13" s="28" t="n">
        <v>4</v>
      </c>
    </row>
    <row r="14" customFormat="false" ht="10.95" hidden="false" customHeight="true" outlineLevel="0" collapsed="false">
      <c r="A14" s="39" t="s">
        <v>68</v>
      </c>
      <c r="B14" s="40"/>
      <c r="D14" s="41"/>
      <c r="E14" s="41"/>
      <c r="F14" s="41"/>
      <c r="G14" s="41"/>
      <c r="H14" s="41"/>
      <c r="I14" s="41"/>
      <c r="J14" s="41"/>
    </row>
    <row r="15" customFormat="false" ht="14.65" hidden="false" customHeight="false" outlineLevel="0" collapsed="false">
      <c r="D15" s="28" t="s">
        <v>51</v>
      </c>
      <c r="E15" s="28" t="s">
        <v>52</v>
      </c>
      <c r="F15" s="28" t="s">
        <v>64</v>
      </c>
      <c r="G15" s="28" t="s">
        <v>65</v>
      </c>
      <c r="H15" s="28" t="s">
        <v>67</v>
      </c>
      <c r="I15" s="28" t="n">
        <v>3</v>
      </c>
      <c r="J15" s="28" t="n">
        <v>4</v>
      </c>
    </row>
    <row r="16" customFormat="false" ht="10.95" hidden="false" customHeight="true" outlineLevel="0" collapsed="false">
      <c r="A16" s="39" t="s">
        <v>69</v>
      </c>
      <c r="B16" s="40"/>
      <c r="D16" s="41"/>
      <c r="E16" s="41"/>
      <c r="F16" s="41"/>
      <c r="G16" s="41"/>
      <c r="H16" s="41"/>
      <c r="I16" s="41"/>
      <c r="J16" s="41"/>
    </row>
    <row r="17" customFormat="false" ht="14.65" hidden="false" customHeight="false" outlineLevel="0" collapsed="false">
      <c r="D17" s="28" t="n">
        <v>1</v>
      </c>
      <c r="E17" s="28" t="s">
        <v>64</v>
      </c>
      <c r="F17" s="28" t="s">
        <v>65</v>
      </c>
      <c r="G17" s="28" t="s">
        <v>67</v>
      </c>
      <c r="H17" s="28" t="s">
        <v>70</v>
      </c>
      <c r="I17" s="28" t="s">
        <v>54</v>
      </c>
      <c r="J17" s="28" t="s">
        <v>55</v>
      </c>
      <c r="K17" s="28" t="s">
        <v>56</v>
      </c>
      <c r="L17" s="28" t="s">
        <v>71</v>
      </c>
      <c r="M17" s="28" t="s">
        <v>72</v>
      </c>
      <c r="N17" s="28" t="s">
        <v>73</v>
      </c>
      <c r="O17" s="28" t="s">
        <v>74</v>
      </c>
      <c r="P17" s="28" t="s">
        <v>75</v>
      </c>
      <c r="Q17" s="28" t="s">
        <v>76</v>
      </c>
      <c r="R17" s="28" t="s">
        <v>77</v>
      </c>
      <c r="S17" s="28" t="s">
        <v>78</v>
      </c>
      <c r="T17" s="28" t="s">
        <v>79</v>
      </c>
      <c r="U17" s="28" t="n">
        <v>6</v>
      </c>
      <c r="V17" s="28" t="n">
        <v>7</v>
      </c>
      <c r="W17" s="28" t="n">
        <v>8</v>
      </c>
    </row>
    <row r="18" customFormat="false" ht="10.95" hidden="false" customHeight="true" outlineLevel="0" collapsed="false">
      <c r="A18" s="39" t="s">
        <v>80</v>
      </c>
      <c r="B18" s="40"/>
      <c r="D18" s="41"/>
      <c r="E18" s="41"/>
      <c r="F18" s="41"/>
      <c r="G18" s="41"/>
      <c r="H18" s="41"/>
      <c r="I18" s="41"/>
      <c r="J18" s="41"/>
      <c r="K18" s="41"/>
      <c r="L18" s="41"/>
      <c r="M18" s="41"/>
      <c r="N18" s="41"/>
      <c r="O18" s="41"/>
      <c r="P18" s="41"/>
      <c r="Q18" s="41"/>
      <c r="R18" s="41"/>
      <c r="S18" s="41"/>
      <c r="T18" s="41"/>
      <c r="U18" s="41"/>
      <c r="V18" s="41"/>
      <c r="W18" s="41"/>
    </row>
    <row r="19" customFormat="false" ht="14.65" hidden="false" customHeight="false" outlineLevel="0" collapsed="false">
      <c r="D19" s="28" t="n">
        <v>1</v>
      </c>
      <c r="E19" s="28" t="s">
        <v>64</v>
      </c>
      <c r="F19" s="28" t="s">
        <v>65</v>
      </c>
      <c r="G19" s="28" t="s">
        <v>67</v>
      </c>
      <c r="H19" s="28" t="s">
        <v>70</v>
      </c>
      <c r="I19" s="28" t="s">
        <v>54</v>
      </c>
      <c r="J19" s="28" t="s">
        <v>55</v>
      </c>
      <c r="K19" s="28" t="s">
        <v>71</v>
      </c>
      <c r="L19" s="28" t="s">
        <v>72</v>
      </c>
      <c r="M19" s="28" t="s">
        <v>73</v>
      </c>
      <c r="N19" s="28" t="n">
        <v>5</v>
      </c>
      <c r="O19" s="28" t="s">
        <v>81</v>
      </c>
      <c r="P19" s="28" t="s">
        <v>82</v>
      </c>
    </row>
    <row r="20" customFormat="false" ht="10.95" hidden="false" customHeight="true" outlineLevel="0" collapsed="false">
      <c r="A20" s="39" t="s">
        <v>83</v>
      </c>
      <c r="B20" s="40"/>
      <c r="D20" s="41"/>
      <c r="E20" s="41"/>
      <c r="F20" s="41"/>
      <c r="G20" s="41"/>
      <c r="H20" s="41"/>
      <c r="I20" s="41"/>
      <c r="J20" s="41"/>
      <c r="K20" s="41"/>
      <c r="L20" s="41"/>
      <c r="M20" s="41"/>
      <c r="N20" s="41"/>
      <c r="O20" s="41"/>
      <c r="P20" s="41"/>
    </row>
    <row r="21" customFormat="false" ht="25.35" hidden="false" customHeight="false" outlineLevel="0" collapsed="false">
      <c r="D21" s="28" t="n">
        <v>1</v>
      </c>
      <c r="E21" s="28" t="s">
        <v>64</v>
      </c>
      <c r="F21" s="28" t="s">
        <v>65</v>
      </c>
      <c r="G21" s="28" t="s">
        <v>67</v>
      </c>
      <c r="H21" s="28" t="s">
        <v>70</v>
      </c>
      <c r="I21" s="28" t="s">
        <v>84</v>
      </c>
      <c r="J21" s="28" t="n">
        <v>3</v>
      </c>
      <c r="K21" s="28" t="s">
        <v>71</v>
      </c>
      <c r="L21" s="28" t="s">
        <v>72</v>
      </c>
      <c r="M21" s="28" t="s">
        <v>73</v>
      </c>
      <c r="N21" s="28" t="s">
        <v>74</v>
      </c>
      <c r="O21" s="28" t="n">
        <v>5</v>
      </c>
      <c r="P21" s="28" t="n">
        <v>6</v>
      </c>
      <c r="Q21" s="28" t="n">
        <v>7</v>
      </c>
    </row>
    <row r="22" customFormat="false" ht="10.95" hidden="false" customHeight="true" outlineLevel="0" collapsed="false">
      <c r="A22" s="39" t="s">
        <v>85</v>
      </c>
      <c r="B22" s="40"/>
      <c r="D22" s="41"/>
      <c r="E22" s="41"/>
      <c r="F22" s="41"/>
      <c r="G22" s="41"/>
      <c r="H22" s="41"/>
      <c r="I22" s="41"/>
      <c r="J22" s="41"/>
      <c r="K22" s="41"/>
      <c r="L22" s="41"/>
      <c r="M22" s="41"/>
      <c r="N22" s="41"/>
      <c r="O22" s="41"/>
      <c r="P22" s="41"/>
      <c r="Q22" s="41"/>
    </row>
    <row r="23" customFormat="false" ht="25.35" hidden="false" customHeight="false" outlineLevel="0" collapsed="false">
      <c r="D23" s="28" t="s">
        <v>51</v>
      </c>
      <c r="E23" s="28" t="s">
        <v>52</v>
      </c>
      <c r="F23" s="28" t="s">
        <v>53</v>
      </c>
      <c r="G23" s="28" t="s">
        <v>61</v>
      </c>
      <c r="H23" s="28" t="s">
        <v>64</v>
      </c>
      <c r="I23" s="28" t="s">
        <v>65</v>
      </c>
      <c r="J23" s="28" t="s">
        <v>54</v>
      </c>
      <c r="K23" s="28" t="s">
        <v>55</v>
      </c>
      <c r="L23" s="28" t="n">
        <v>4</v>
      </c>
      <c r="M23" s="28" t="s">
        <v>77</v>
      </c>
      <c r="N23" s="28" t="s">
        <v>78</v>
      </c>
      <c r="O23" s="28" t="s">
        <v>79</v>
      </c>
      <c r="P23" s="28" t="n">
        <v>6</v>
      </c>
    </row>
    <row r="24" customFormat="false" ht="10.95" hidden="false" customHeight="true" outlineLevel="0" collapsed="false">
      <c r="A24" s="39" t="s">
        <v>86</v>
      </c>
      <c r="B24" s="40"/>
      <c r="D24" s="41"/>
      <c r="E24" s="41"/>
      <c r="F24" s="41"/>
      <c r="G24" s="41"/>
      <c r="H24" s="41"/>
      <c r="I24" s="41"/>
      <c r="J24" s="41"/>
      <c r="K24" s="41"/>
      <c r="L24" s="41"/>
      <c r="M24" s="41"/>
      <c r="N24" s="41"/>
      <c r="O24" s="41"/>
      <c r="P24" s="41"/>
    </row>
    <row r="25" customFormat="false" ht="14.65" hidden="false" customHeight="false" outlineLevel="0" collapsed="false">
      <c r="D25" s="28" t="n">
        <v>1</v>
      </c>
      <c r="E25" s="28" t="s">
        <v>64</v>
      </c>
      <c r="F25" s="28" t="s">
        <v>65</v>
      </c>
      <c r="G25" s="28" t="n">
        <v>3</v>
      </c>
      <c r="H25" s="28" t="s">
        <v>71</v>
      </c>
      <c r="I25" s="28" t="s">
        <v>72</v>
      </c>
      <c r="J25" s="28" t="s">
        <v>77</v>
      </c>
      <c r="K25" s="28" t="s">
        <v>78</v>
      </c>
      <c r="L25" s="28" t="s">
        <v>79</v>
      </c>
      <c r="M25" s="28" t="n">
        <v>6</v>
      </c>
    </row>
    <row r="26" customFormat="false" ht="10.95" hidden="false" customHeight="true" outlineLevel="0" collapsed="false">
      <c r="A26" s="39" t="s">
        <v>87</v>
      </c>
      <c r="B26" s="40"/>
      <c r="D26" s="41"/>
      <c r="E26" s="41"/>
      <c r="F26" s="41"/>
      <c r="G26" s="41"/>
      <c r="H26" s="41"/>
      <c r="I26" s="41"/>
      <c r="J26" s="41"/>
      <c r="K26" s="41"/>
      <c r="L26" s="41"/>
      <c r="M26" s="41"/>
    </row>
    <row r="27" customFormat="false" ht="25.35" hidden="false" customHeight="false" outlineLevel="0" collapsed="false">
      <c r="D27" s="28" t="n">
        <v>1</v>
      </c>
      <c r="E27" s="28" t="s">
        <v>64</v>
      </c>
      <c r="F27" s="28" t="s">
        <v>65</v>
      </c>
      <c r="G27" s="28" t="s">
        <v>67</v>
      </c>
      <c r="H27" s="28" t="s">
        <v>70</v>
      </c>
      <c r="I27" s="28" t="s">
        <v>84</v>
      </c>
      <c r="J27" s="28" t="s">
        <v>88</v>
      </c>
      <c r="K27" s="28" t="s">
        <v>89</v>
      </c>
      <c r="L27" s="28" t="s">
        <v>54</v>
      </c>
      <c r="M27" s="28" t="s">
        <v>55</v>
      </c>
      <c r="N27" s="28" t="s">
        <v>56</v>
      </c>
      <c r="O27" s="28" t="s">
        <v>90</v>
      </c>
      <c r="P27" s="28" t="s">
        <v>91</v>
      </c>
      <c r="Q27" s="28" t="s">
        <v>71</v>
      </c>
      <c r="R27" s="28" t="s">
        <v>72</v>
      </c>
      <c r="S27" s="28" t="s">
        <v>73</v>
      </c>
      <c r="T27" s="28" t="s">
        <v>77</v>
      </c>
      <c r="U27" s="28" t="s">
        <v>78</v>
      </c>
      <c r="V27" s="28" t="s">
        <v>81</v>
      </c>
      <c r="W27" s="28" t="s">
        <v>82</v>
      </c>
      <c r="X27" s="28" t="s">
        <v>92</v>
      </c>
      <c r="Y27" s="28" t="n">
        <v>7</v>
      </c>
    </row>
    <row r="28" customFormat="false" ht="10.95" hidden="false" customHeight="true" outlineLevel="0" collapsed="false">
      <c r="A28" s="39" t="s">
        <v>93</v>
      </c>
      <c r="B28" s="40"/>
      <c r="D28" s="41"/>
      <c r="E28" s="41"/>
      <c r="F28" s="41"/>
      <c r="G28" s="41"/>
      <c r="H28" s="41"/>
      <c r="I28" s="41"/>
      <c r="J28" s="41"/>
      <c r="K28" s="41"/>
      <c r="L28" s="41"/>
      <c r="M28" s="41"/>
      <c r="N28" s="41"/>
      <c r="O28" s="41"/>
      <c r="P28" s="41"/>
      <c r="Q28" s="41"/>
      <c r="R28" s="41"/>
      <c r="S28" s="41"/>
      <c r="T28" s="41"/>
      <c r="U28" s="41"/>
      <c r="V28" s="41"/>
      <c r="W28" s="41"/>
      <c r="X28" s="41"/>
      <c r="Y28" s="41"/>
    </row>
    <row r="29" customFormat="false" ht="14.65" hidden="false" customHeight="false" outlineLevel="0" collapsed="false">
      <c r="D29" s="28" t="s">
        <v>51</v>
      </c>
      <c r="E29" s="28" t="s">
        <v>52</v>
      </c>
      <c r="F29" s="28" t="s">
        <v>64</v>
      </c>
      <c r="G29" s="28" t="s">
        <v>65</v>
      </c>
      <c r="H29" s="28" t="s">
        <v>54</v>
      </c>
      <c r="I29" s="28" t="s">
        <v>55</v>
      </c>
      <c r="J29" s="28" t="s">
        <v>71</v>
      </c>
      <c r="K29" s="28" t="s">
        <v>72</v>
      </c>
      <c r="L29" s="28" t="s">
        <v>77</v>
      </c>
      <c r="M29" s="28" t="s">
        <v>78</v>
      </c>
    </row>
    <row r="30" customFormat="false" ht="10.95" hidden="false" customHeight="true" outlineLevel="0" collapsed="false">
      <c r="A30" s="39" t="s">
        <v>94</v>
      </c>
      <c r="B30" s="42"/>
      <c r="D30" s="41"/>
      <c r="E30" s="41"/>
      <c r="F30" s="41"/>
      <c r="G30" s="41"/>
      <c r="H30" s="41"/>
      <c r="I30" s="41"/>
      <c r="J30" s="41"/>
      <c r="K30" s="41"/>
      <c r="L30" s="41"/>
      <c r="M30" s="41"/>
      <c r="O30" s="43" t="s">
        <v>95</v>
      </c>
    </row>
    <row r="31" customFormat="false" ht="14.65" hidden="false" customHeight="false" outlineLevel="0" collapsed="false">
      <c r="B31" s="44"/>
      <c r="D31" s="28" t="s">
        <v>51</v>
      </c>
      <c r="E31" s="28" t="s">
        <v>52</v>
      </c>
      <c r="F31" s="28" t="s">
        <v>64</v>
      </c>
      <c r="G31" s="28" t="s">
        <v>65</v>
      </c>
      <c r="H31" s="28" t="s">
        <v>54</v>
      </c>
      <c r="I31" s="28" t="s">
        <v>55</v>
      </c>
      <c r="J31" s="28" t="s">
        <v>71</v>
      </c>
      <c r="K31" s="28" t="s">
        <v>72</v>
      </c>
      <c r="L31" s="28" t="s">
        <v>77</v>
      </c>
      <c r="M31" s="28" t="s">
        <v>78</v>
      </c>
    </row>
    <row r="32" customFormat="false" ht="10.95" hidden="false" customHeight="true" outlineLevel="0" collapsed="false">
      <c r="A32" s="39" t="s">
        <v>96</v>
      </c>
      <c r="B32" s="42"/>
      <c r="D32" s="41"/>
      <c r="E32" s="41"/>
      <c r="F32" s="41"/>
      <c r="G32" s="41"/>
      <c r="H32" s="41"/>
      <c r="I32" s="41"/>
      <c r="J32" s="41"/>
      <c r="K32" s="41"/>
      <c r="L32" s="41"/>
      <c r="M32" s="41"/>
      <c r="O32" s="43" t="s">
        <v>95</v>
      </c>
    </row>
    <row r="33" customFormat="false" ht="14.65" hidden="false" customHeight="false" outlineLevel="0" collapsed="false">
      <c r="B33" s="44"/>
      <c r="D33" s="28" t="s">
        <v>51</v>
      </c>
      <c r="E33" s="28" t="s">
        <v>52</v>
      </c>
      <c r="F33" s="28" t="s">
        <v>64</v>
      </c>
      <c r="G33" s="28" t="s">
        <v>65</v>
      </c>
      <c r="H33" s="28" t="s">
        <v>54</v>
      </c>
      <c r="I33" s="28" t="s">
        <v>55</v>
      </c>
      <c r="J33" s="28" t="s">
        <v>71</v>
      </c>
      <c r="K33" s="28" t="s">
        <v>72</v>
      </c>
      <c r="L33" s="28" t="s">
        <v>77</v>
      </c>
      <c r="M33" s="28" t="s">
        <v>78</v>
      </c>
    </row>
    <row r="34" customFormat="false" ht="10.95" hidden="false" customHeight="true" outlineLevel="0" collapsed="false">
      <c r="A34" s="39" t="s">
        <v>97</v>
      </c>
      <c r="B34" s="42"/>
      <c r="D34" s="41"/>
      <c r="E34" s="41"/>
      <c r="F34" s="41"/>
      <c r="G34" s="41"/>
      <c r="H34" s="41"/>
      <c r="I34" s="41"/>
      <c r="J34" s="41"/>
      <c r="K34" s="41"/>
      <c r="L34" s="41"/>
      <c r="M34" s="41"/>
      <c r="O34" s="43" t="s">
        <v>95</v>
      </c>
    </row>
    <row r="35" customFormat="false" ht="14.65" hidden="false" customHeight="false" outlineLevel="0" collapsed="false">
      <c r="D35" s="28" t="n">
        <v>1</v>
      </c>
      <c r="E35" s="28" t="n">
        <v>2</v>
      </c>
      <c r="F35" s="28" t="s">
        <v>54</v>
      </c>
      <c r="G35" s="28" t="s">
        <v>55</v>
      </c>
      <c r="H35" s="28" t="s">
        <v>56</v>
      </c>
      <c r="I35" s="28" t="s">
        <v>90</v>
      </c>
      <c r="J35" s="28" t="s">
        <v>71</v>
      </c>
      <c r="K35" s="28" t="s">
        <v>72</v>
      </c>
      <c r="L35" s="28" t="n">
        <v>5</v>
      </c>
      <c r="M35" s="28" t="n">
        <v>6</v>
      </c>
    </row>
    <row r="36" customFormat="false" ht="10.95" hidden="false" customHeight="true" outlineLevel="0" collapsed="false">
      <c r="A36" s="39" t="s">
        <v>98</v>
      </c>
      <c r="B36" s="40"/>
      <c r="D36" s="41"/>
      <c r="E36" s="41"/>
      <c r="F36" s="41"/>
      <c r="G36" s="41"/>
      <c r="H36" s="41"/>
      <c r="I36" s="41"/>
      <c r="J36" s="41"/>
      <c r="K36" s="41"/>
      <c r="L36" s="41"/>
      <c r="M36" s="41"/>
    </row>
    <row r="37" customFormat="false" ht="14.65" hidden="false" customHeight="false" outlineLevel="0" collapsed="false">
      <c r="D37" s="28" t="n">
        <v>1</v>
      </c>
      <c r="E37" s="28" t="n">
        <v>2</v>
      </c>
      <c r="F37" s="28" t="n">
        <v>3</v>
      </c>
      <c r="G37" s="28" t="s">
        <v>71</v>
      </c>
      <c r="H37" s="28" t="s">
        <v>72</v>
      </c>
      <c r="I37" s="28" t="s">
        <v>73</v>
      </c>
      <c r="J37" s="28" t="s">
        <v>77</v>
      </c>
      <c r="K37" s="28" t="s">
        <v>78</v>
      </c>
      <c r="L37" s="28" t="n">
        <v>6</v>
      </c>
      <c r="M37" s="28" t="n">
        <v>7</v>
      </c>
    </row>
    <row r="38" customFormat="false" ht="10.95" hidden="false" customHeight="true" outlineLevel="0" collapsed="false">
      <c r="A38" s="39" t="s">
        <v>99</v>
      </c>
      <c r="B38" s="40"/>
      <c r="D38" s="41"/>
      <c r="E38" s="41"/>
      <c r="F38" s="41"/>
      <c r="G38" s="41"/>
      <c r="H38" s="41"/>
      <c r="I38" s="41"/>
      <c r="J38" s="41"/>
      <c r="K38" s="41"/>
      <c r="L38" s="41"/>
      <c r="M38" s="41"/>
    </row>
    <row r="39" customFormat="false" ht="14.65" hidden="false" customHeight="false" outlineLevel="0" collapsed="false">
      <c r="D39" s="28" t="n">
        <v>1</v>
      </c>
      <c r="E39" s="28" t="n">
        <v>2</v>
      </c>
      <c r="F39" s="28" t="n">
        <v>3</v>
      </c>
      <c r="G39" s="28" t="s">
        <v>71</v>
      </c>
      <c r="H39" s="28" t="s">
        <v>72</v>
      </c>
      <c r="I39" s="28" t="s">
        <v>77</v>
      </c>
      <c r="J39" s="28" t="s">
        <v>78</v>
      </c>
    </row>
    <row r="40" customFormat="false" ht="10.95" hidden="false" customHeight="true" outlineLevel="0" collapsed="false">
      <c r="A40" s="39" t="s">
        <v>100</v>
      </c>
      <c r="B40" s="40"/>
      <c r="D40" s="41"/>
      <c r="E40" s="41"/>
      <c r="F40" s="41"/>
      <c r="G40" s="41"/>
      <c r="H40" s="41"/>
      <c r="I40" s="41"/>
      <c r="J40" s="41"/>
    </row>
    <row r="41" customFormat="false" ht="14.65" hidden="false" customHeight="false" outlineLevel="0" collapsed="false">
      <c r="D41" s="28" t="s">
        <v>51</v>
      </c>
      <c r="E41" s="28" t="s">
        <v>52</v>
      </c>
      <c r="F41" s="28" t="s">
        <v>53</v>
      </c>
      <c r="G41" s="28" t="s">
        <v>61</v>
      </c>
      <c r="H41" s="28" t="s">
        <v>64</v>
      </c>
      <c r="I41" s="28" t="s">
        <v>65</v>
      </c>
      <c r="J41" s="28" t="s">
        <v>54</v>
      </c>
      <c r="K41" s="28" t="s">
        <v>55</v>
      </c>
      <c r="L41" s="28" t="s">
        <v>56</v>
      </c>
      <c r="M41" s="28" t="s">
        <v>90</v>
      </c>
      <c r="N41" s="28" t="s">
        <v>91</v>
      </c>
    </row>
    <row r="42" customFormat="false" ht="10.95" hidden="false" customHeight="true" outlineLevel="0" collapsed="false">
      <c r="A42" s="39" t="s">
        <v>101</v>
      </c>
      <c r="B42" s="40"/>
      <c r="D42" s="41"/>
      <c r="E42" s="41"/>
      <c r="F42" s="41"/>
      <c r="G42" s="41"/>
      <c r="H42" s="41"/>
      <c r="I42" s="41"/>
      <c r="J42" s="41"/>
      <c r="K42" s="41"/>
      <c r="L42" s="41"/>
      <c r="M42" s="41"/>
      <c r="N42" s="41"/>
    </row>
    <row r="43" customFormat="false" ht="25.35" hidden="false" customHeight="false" outlineLevel="0" collapsed="false">
      <c r="D43" s="0"/>
    </row>
    <row r="44" customFormat="false" ht="10.95" hidden="false" customHeight="true" outlineLevel="0" collapsed="false">
      <c r="A44" s="39" t="s">
        <v>102</v>
      </c>
      <c r="B44" s="40"/>
      <c r="C44" s="36" t="s">
        <v>103</v>
      </c>
      <c r="D44" s="45" t="s">
        <v>104</v>
      </c>
    </row>
    <row r="45" customFormat="false" ht="14.65" hidden="false" customHeight="false" outlineLevel="0" collapsed="false">
      <c r="C45" s="36"/>
      <c r="D45" s="0"/>
    </row>
    <row r="46" customFormat="false" ht="10.95" hidden="false" customHeight="true" outlineLevel="0" collapsed="false">
      <c r="A46" s="39" t="s">
        <v>105</v>
      </c>
      <c r="B46" s="40"/>
      <c r="C46" s="36" t="s">
        <v>103</v>
      </c>
      <c r="D46" s="45" t="s">
        <v>106</v>
      </c>
    </row>
    <row r="47" customFormat="false" ht="14.65" hidden="false" customHeight="false" outlineLevel="0" collapsed="false">
      <c r="D47" s="28" t="n">
        <v>1</v>
      </c>
      <c r="E47" s="28" t="s">
        <v>64</v>
      </c>
      <c r="F47" s="28" t="s">
        <v>65</v>
      </c>
      <c r="G47" s="28" t="s">
        <v>54</v>
      </c>
      <c r="H47" s="28" t="s">
        <v>55</v>
      </c>
      <c r="I47" s="28" t="s">
        <v>71</v>
      </c>
      <c r="J47" s="28" t="s">
        <v>72</v>
      </c>
      <c r="K47" s="28" t="s">
        <v>73</v>
      </c>
      <c r="L47" s="28" t="s">
        <v>74</v>
      </c>
      <c r="M47" s="28" t="n">
        <v>5</v>
      </c>
      <c r="N47" s="28" t="n">
        <v>6</v>
      </c>
      <c r="O47" s="28" t="n">
        <v>7</v>
      </c>
      <c r="P47" s="28" t="s">
        <v>107</v>
      </c>
      <c r="Q47" s="28" t="s">
        <v>108</v>
      </c>
      <c r="R47" s="28" t="n">
        <v>9</v>
      </c>
      <c r="S47" s="28" t="n">
        <v>10</v>
      </c>
      <c r="T47" s="28" t="s">
        <v>109</v>
      </c>
      <c r="U47" s="28" t="s">
        <v>110</v>
      </c>
      <c r="V47" s="28" t="s">
        <v>111</v>
      </c>
      <c r="W47" s="28" t="s">
        <v>112</v>
      </c>
      <c r="X47" s="28" t="n">
        <v>12</v>
      </c>
    </row>
    <row r="48" customFormat="false" ht="10.95" hidden="false" customHeight="true" outlineLevel="0" collapsed="false">
      <c r="A48" s="39" t="s">
        <v>113</v>
      </c>
      <c r="B48" s="40"/>
      <c r="D48" s="41"/>
      <c r="E48" s="41"/>
      <c r="F48" s="41"/>
      <c r="G48" s="41"/>
      <c r="H48" s="41"/>
      <c r="I48" s="41"/>
      <c r="J48" s="41"/>
      <c r="K48" s="41"/>
      <c r="L48" s="41"/>
      <c r="M48" s="41"/>
      <c r="N48" s="41"/>
      <c r="O48" s="41"/>
      <c r="P48" s="41"/>
      <c r="Q48" s="41"/>
      <c r="R48" s="41"/>
      <c r="S48" s="41"/>
      <c r="T48" s="41"/>
      <c r="U48" s="41"/>
      <c r="V48" s="41"/>
      <c r="W48" s="41"/>
      <c r="X48" s="41"/>
    </row>
    <row r="49" customFormat="false" ht="14.65" hidden="false" customHeight="false" outlineLevel="0" collapsed="false">
      <c r="D49" s="28" t="s">
        <v>51</v>
      </c>
      <c r="E49" s="28" t="s">
        <v>52</v>
      </c>
      <c r="F49" s="28" t="n">
        <v>2</v>
      </c>
      <c r="G49" s="28" t="n">
        <v>3</v>
      </c>
      <c r="H49" s="28" t="s">
        <v>71</v>
      </c>
      <c r="I49" s="28" t="s">
        <v>72</v>
      </c>
      <c r="J49" s="28" t="s">
        <v>73</v>
      </c>
      <c r="K49" s="28" t="s">
        <v>74</v>
      </c>
      <c r="L49" s="28" t="n">
        <v>5</v>
      </c>
      <c r="M49" s="28" t="n">
        <v>6</v>
      </c>
      <c r="N49" s="28" t="n">
        <v>7</v>
      </c>
      <c r="O49" s="28" t="n">
        <v>8</v>
      </c>
      <c r="P49" s="28" t="n">
        <v>9</v>
      </c>
      <c r="Q49" s="28" t="n">
        <v>10</v>
      </c>
      <c r="R49" s="28" t="n">
        <v>11</v>
      </c>
      <c r="S49" s="28" t="n">
        <v>12</v>
      </c>
      <c r="T49" s="28" t="s">
        <v>114</v>
      </c>
      <c r="U49" s="28" t="s">
        <v>115</v>
      </c>
      <c r="V49" s="28" t="s">
        <v>116</v>
      </c>
      <c r="W49" s="28" t="s">
        <v>117</v>
      </c>
      <c r="X49" s="28" t="n">
        <v>14</v>
      </c>
    </row>
    <row r="50" customFormat="false" ht="10.95" hidden="false" customHeight="true" outlineLevel="0" collapsed="false">
      <c r="A50" s="39" t="s">
        <v>118</v>
      </c>
      <c r="B50" s="40"/>
      <c r="D50" s="41"/>
      <c r="E50" s="41"/>
      <c r="F50" s="41"/>
      <c r="G50" s="41"/>
      <c r="H50" s="41"/>
      <c r="I50" s="41"/>
      <c r="J50" s="41"/>
      <c r="K50" s="41"/>
      <c r="L50" s="41"/>
      <c r="M50" s="41"/>
      <c r="N50" s="41"/>
      <c r="O50" s="41"/>
      <c r="P50" s="41"/>
      <c r="Q50" s="41"/>
      <c r="R50" s="41"/>
      <c r="S50" s="41"/>
      <c r="T50" s="41"/>
      <c r="U50" s="41"/>
      <c r="V50" s="41"/>
      <c r="W50" s="41"/>
      <c r="X50" s="41"/>
    </row>
    <row r="51" customFormat="false" ht="14.65" hidden="false" customHeight="false" outlineLevel="0" collapsed="false">
      <c r="D51" s="28" t="s">
        <v>51</v>
      </c>
      <c r="E51" s="28" t="s">
        <v>52</v>
      </c>
      <c r="F51" s="28" t="s">
        <v>53</v>
      </c>
      <c r="G51" s="28" t="s">
        <v>61</v>
      </c>
      <c r="H51" s="28" t="s">
        <v>62</v>
      </c>
      <c r="I51" s="28" t="s">
        <v>63</v>
      </c>
      <c r="J51" s="28" t="n">
        <v>2</v>
      </c>
      <c r="K51" s="28" t="n">
        <v>3</v>
      </c>
      <c r="L51" s="28" t="n">
        <v>4</v>
      </c>
      <c r="M51" s="28" t="n">
        <v>5</v>
      </c>
      <c r="N51" s="28" t="n">
        <v>6</v>
      </c>
      <c r="O51" s="28" t="s">
        <v>119</v>
      </c>
      <c r="P51" s="28" t="s">
        <v>120</v>
      </c>
      <c r="Q51" s="28" t="s">
        <v>121</v>
      </c>
      <c r="R51" s="28" t="s">
        <v>122</v>
      </c>
      <c r="S51" s="28" t="s">
        <v>123</v>
      </c>
      <c r="T51" s="28" t="n">
        <v>8</v>
      </c>
      <c r="U51" s="28" t="n">
        <v>9</v>
      </c>
      <c r="V51" s="28" t="n">
        <v>10</v>
      </c>
      <c r="W51" s="28" t="n">
        <v>11</v>
      </c>
      <c r="X51" s="28" t="n">
        <v>12</v>
      </c>
      <c r="Y51" s="0"/>
      <c r="Z51" s="0"/>
      <c r="AA51" s="0"/>
      <c r="AB51" s="0"/>
      <c r="AC51" s="0"/>
    </row>
    <row r="52" customFormat="false" ht="10.95" hidden="false" customHeight="true" outlineLevel="0" collapsed="false">
      <c r="A52" s="25" t="s">
        <v>124</v>
      </c>
      <c r="B52" s="40"/>
      <c r="D52" s="41"/>
      <c r="E52" s="41"/>
      <c r="F52" s="41"/>
      <c r="G52" s="41"/>
      <c r="H52" s="41"/>
      <c r="I52" s="41"/>
      <c r="J52" s="41"/>
      <c r="K52" s="41"/>
      <c r="L52" s="41"/>
      <c r="M52" s="41"/>
      <c r="N52" s="41"/>
      <c r="O52" s="41"/>
      <c r="P52" s="41"/>
      <c r="Q52" s="41"/>
      <c r="R52" s="41"/>
      <c r="S52" s="41"/>
      <c r="T52" s="41"/>
      <c r="U52" s="41"/>
      <c r="V52" s="41"/>
      <c r="W52" s="41"/>
      <c r="X52" s="41"/>
      <c r="Y52" s="0"/>
      <c r="Z52" s="0"/>
      <c r="AA52" s="0"/>
      <c r="AB52" s="0"/>
      <c r="AC52" s="0"/>
    </row>
    <row r="53" customFormat="false" ht="14.65" hidden="false" customHeight="false" outlineLevel="0" collapsed="false">
      <c r="D53" s="28" t="s">
        <v>114</v>
      </c>
      <c r="E53" s="28" t="s">
        <v>115</v>
      </c>
      <c r="F53" s="28" t="s">
        <v>116</v>
      </c>
      <c r="G53" s="28" t="s">
        <v>117</v>
      </c>
      <c r="H53" s="28" t="n">
        <v>14</v>
      </c>
      <c r="I53" s="36"/>
      <c r="J53" s="36"/>
      <c r="K53" s="36"/>
      <c r="L53" s="36"/>
      <c r="M53" s="36"/>
      <c r="N53" s="36"/>
      <c r="O53" s="36"/>
      <c r="P53" s="36"/>
      <c r="Q53" s="36"/>
      <c r="R53" s="36"/>
      <c r="S53" s="36"/>
      <c r="T53" s="36"/>
      <c r="U53" s="36"/>
      <c r="V53" s="36"/>
      <c r="W53" s="36"/>
      <c r="X53" s="36"/>
      <c r="Y53" s="36"/>
      <c r="Z53" s="36"/>
      <c r="AA53" s="36"/>
      <c r="AB53" s="36"/>
      <c r="AC53" s="36"/>
    </row>
    <row r="54" customFormat="false" ht="10.95" hidden="false" customHeight="true" outlineLevel="0" collapsed="false">
      <c r="A54" s="39"/>
      <c r="B54" s="42"/>
      <c r="D54" s="41"/>
      <c r="E54" s="41"/>
      <c r="F54" s="41"/>
      <c r="G54" s="41"/>
      <c r="H54" s="41"/>
      <c r="I54" s="36"/>
      <c r="J54" s="36"/>
      <c r="K54" s="36"/>
      <c r="L54" s="36"/>
      <c r="M54" s="36"/>
      <c r="N54" s="36"/>
      <c r="O54" s="36"/>
      <c r="P54" s="36"/>
      <c r="Q54" s="36"/>
      <c r="R54" s="36"/>
      <c r="S54" s="36"/>
      <c r="T54" s="36"/>
      <c r="U54" s="36"/>
      <c r="V54" s="36"/>
      <c r="W54" s="36"/>
      <c r="X54" s="36"/>
      <c r="Y54" s="36"/>
      <c r="Z54" s="36"/>
      <c r="AA54" s="36"/>
      <c r="AB54" s="36"/>
      <c r="AC54" s="36"/>
    </row>
    <row r="55" customFormat="false" ht="25.35" hidden="false" customHeight="false" outlineLevel="0" collapsed="false">
      <c r="D55" s="28" t="s">
        <v>51</v>
      </c>
      <c r="E55" s="28" t="s">
        <v>52</v>
      </c>
      <c r="F55" s="28" t="s">
        <v>53</v>
      </c>
      <c r="G55" s="28" t="s">
        <v>61</v>
      </c>
      <c r="H55" s="28" t="s">
        <v>62</v>
      </c>
      <c r="I55" s="28" t="s">
        <v>64</v>
      </c>
      <c r="J55" s="28" t="s">
        <v>65</v>
      </c>
      <c r="K55" s="28" t="s">
        <v>67</v>
      </c>
      <c r="L55" s="28" t="s">
        <v>54</v>
      </c>
      <c r="M55" s="28" t="s">
        <v>55</v>
      </c>
      <c r="N55" s="28" t="s">
        <v>56</v>
      </c>
      <c r="O55" s="28" t="s">
        <v>71</v>
      </c>
      <c r="P55" s="28" t="s">
        <v>72</v>
      </c>
      <c r="Q55" s="28" t="s">
        <v>77</v>
      </c>
      <c r="R55" s="28" t="s">
        <v>78</v>
      </c>
      <c r="S55" s="28" t="s">
        <v>79</v>
      </c>
      <c r="T55" s="28" t="s">
        <v>81</v>
      </c>
      <c r="U55" s="28" t="s">
        <v>82</v>
      </c>
      <c r="V55" s="28" t="s">
        <v>119</v>
      </c>
      <c r="W55" s="28" t="s">
        <v>120</v>
      </c>
      <c r="X55" s="28" t="n">
        <v>8</v>
      </c>
      <c r="Y55" s="0"/>
      <c r="Z55" s="0"/>
      <c r="AA55" s="0"/>
      <c r="AB55" s="0"/>
      <c r="AC55" s="0"/>
      <c r="AD55" s="0"/>
      <c r="AE55" s="0"/>
      <c r="AF55" s="0"/>
      <c r="AG55" s="0"/>
      <c r="AH55" s="0"/>
      <c r="AI55" s="0"/>
      <c r="AJ55" s="0"/>
      <c r="AK55" s="0"/>
    </row>
    <row r="56" customFormat="false" ht="10.95" hidden="false" customHeight="true" outlineLevel="0" collapsed="false">
      <c r="A56" s="25" t="s">
        <v>125</v>
      </c>
      <c r="B56" s="40"/>
      <c r="D56" s="41"/>
      <c r="E56" s="41"/>
      <c r="F56" s="41"/>
      <c r="G56" s="41"/>
      <c r="H56" s="41"/>
      <c r="I56" s="41"/>
      <c r="J56" s="41"/>
      <c r="K56" s="41"/>
      <c r="L56" s="41"/>
      <c r="M56" s="41"/>
      <c r="N56" s="41"/>
      <c r="O56" s="41"/>
      <c r="P56" s="41"/>
      <c r="Q56" s="41"/>
      <c r="R56" s="41"/>
      <c r="S56" s="41"/>
      <c r="T56" s="41"/>
      <c r="U56" s="41"/>
      <c r="V56" s="41"/>
      <c r="W56" s="41"/>
      <c r="X56" s="41"/>
      <c r="Y56" s="0"/>
      <c r="Z56" s="0"/>
      <c r="AA56" s="0"/>
      <c r="AB56" s="0"/>
      <c r="AC56" s="0"/>
      <c r="AD56" s="0"/>
      <c r="AE56" s="0"/>
      <c r="AF56" s="0"/>
      <c r="AG56" s="0"/>
      <c r="AH56" s="0"/>
      <c r="AI56" s="0"/>
      <c r="AJ56" s="0"/>
      <c r="AK56" s="0"/>
    </row>
    <row r="57" customFormat="false" ht="14.65" hidden="false" customHeight="false" outlineLevel="0" collapsed="false">
      <c r="D57" s="28" t="s">
        <v>57</v>
      </c>
      <c r="E57" s="28" t="s">
        <v>58</v>
      </c>
      <c r="F57" s="28" t="s">
        <v>59</v>
      </c>
      <c r="G57" s="28" t="s">
        <v>126</v>
      </c>
      <c r="H57" s="28" t="s">
        <v>127</v>
      </c>
      <c r="I57" s="28" t="s">
        <v>128</v>
      </c>
      <c r="J57" s="28" t="s">
        <v>129</v>
      </c>
      <c r="K57" s="28" t="s">
        <v>130</v>
      </c>
      <c r="L57" s="28" t="s">
        <v>131</v>
      </c>
      <c r="M57" s="28" t="s">
        <v>132</v>
      </c>
      <c r="N57" s="28" t="s">
        <v>133</v>
      </c>
      <c r="O57" s="28" t="s">
        <v>134</v>
      </c>
      <c r="P57" s="28" t="s">
        <v>135</v>
      </c>
      <c r="Q57" s="36"/>
      <c r="R57" s="36"/>
      <c r="S57" s="36"/>
      <c r="T57" s="36"/>
      <c r="U57" s="36"/>
      <c r="V57" s="36"/>
      <c r="W57" s="36"/>
      <c r="X57" s="36"/>
      <c r="Y57" s="36"/>
      <c r="Z57" s="36"/>
      <c r="AA57" s="36"/>
      <c r="AB57" s="36"/>
      <c r="AC57" s="36"/>
      <c r="AD57" s="36"/>
      <c r="AE57" s="36"/>
      <c r="AF57" s="36"/>
      <c r="AG57" s="36"/>
      <c r="AH57" s="36"/>
      <c r="AI57" s="36"/>
      <c r="AJ57" s="36"/>
      <c r="AK57" s="36"/>
    </row>
    <row r="58" customFormat="false" ht="10.95" hidden="false" customHeight="true" outlineLevel="0" collapsed="false">
      <c r="A58" s="39"/>
      <c r="B58" s="42"/>
      <c r="D58" s="41"/>
      <c r="E58" s="41"/>
      <c r="F58" s="41"/>
      <c r="G58" s="41"/>
      <c r="H58" s="41"/>
      <c r="I58" s="41"/>
      <c r="J58" s="41"/>
      <c r="K58" s="41"/>
      <c r="L58" s="41"/>
      <c r="M58" s="41"/>
      <c r="N58" s="41"/>
      <c r="O58" s="41"/>
      <c r="P58" s="41"/>
      <c r="Q58" s="36"/>
      <c r="R58" s="36"/>
      <c r="S58" s="36"/>
      <c r="T58" s="36"/>
      <c r="U58" s="36"/>
      <c r="V58" s="36"/>
      <c r="W58" s="36"/>
      <c r="X58" s="36"/>
      <c r="Y58" s="36"/>
      <c r="Z58" s="36"/>
      <c r="AA58" s="36"/>
      <c r="AB58" s="36"/>
      <c r="AC58" s="36"/>
      <c r="AD58" s="36"/>
      <c r="AE58" s="36"/>
      <c r="AF58" s="36"/>
      <c r="AG58" s="36"/>
      <c r="AH58" s="36"/>
      <c r="AI58" s="36"/>
      <c r="AJ58" s="36"/>
      <c r="AK58" s="36"/>
    </row>
    <row r="59" customFormat="false" ht="14.65" hidden="false" customHeight="false" outlineLevel="0" collapsed="false">
      <c r="D59" s="28" t="s">
        <v>51</v>
      </c>
      <c r="E59" s="28" t="s">
        <v>52</v>
      </c>
      <c r="F59" s="28" t="n">
        <v>2</v>
      </c>
      <c r="G59" s="28" t="s">
        <v>54</v>
      </c>
      <c r="H59" s="28" t="s">
        <v>55</v>
      </c>
      <c r="I59" s="28" t="n">
        <v>4</v>
      </c>
      <c r="J59" s="28" t="n">
        <v>5</v>
      </c>
      <c r="K59" s="28" t="n">
        <v>6</v>
      </c>
      <c r="L59" s="28" t="n">
        <v>7</v>
      </c>
      <c r="M59" s="28" t="s">
        <v>107</v>
      </c>
      <c r="N59" s="28" t="s">
        <v>108</v>
      </c>
      <c r="O59" s="28" t="s">
        <v>136</v>
      </c>
      <c r="P59" s="28" t="s">
        <v>57</v>
      </c>
      <c r="Q59" s="28" t="s">
        <v>58</v>
      </c>
      <c r="R59" s="28" t="s">
        <v>59</v>
      </c>
      <c r="S59" s="28" t="s">
        <v>126</v>
      </c>
      <c r="T59" s="28" t="s">
        <v>127</v>
      </c>
      <c r="U59" s="28" t="s">
        <v>137</v>
      </c>
      <c r="V59" s="28" t="s">
        <v>138</v>
      </c>
      <c r="W59" s="28" t="s">
        <v>139</v>
      </c>
      <c r="X59" s="28" t="s">
        <v>140</v>
      </c>
      <c r="Y59" s="28" t="s">
        <v>128</v>
      </c>
      <c r="Z59" s="28" t="s">
        <v>129</v>
      </c>
      <c r="AA59" s="28" t="s">
        <v>130</v>
      </c>
    </row>
    <row r="60" customFormat="false" ht="10.95" hidden="false" customHeight="true" outlineLevel="0" collapsed="false">
      <c r="A60" s="39" t="s">
        <v>141</v>
      </c>
      <c r="B60" s="40"/>
      <c r="D60" s="41"/>
      <c r="E60" s="41"/>
      <c r="F60" s="41"/>
      <c r="G60" s="41"/>
      <c r="H60" s="41"/>
      <c r="I60" s="41"/>
      <c r="J60" s="41"/>
      <c r="K60" s="41"/>
      <c r="L60" s="41"/>
      <c r="M60" s="41"/>
      <c r="N60" s="41"/>
      <c r="O60" s="41"/>
      <c r="P60" s="41"/>
      <c r="Q60" s="41"/>
      <c r="R60" s="41"/>
      <c r="S60" s="41"/>
      <c r="T60" s="41"/>
      <c r="U60" s="41"/>
      <c r="V60" s="41"/>
      <c r="W60" s="41"/>
      <c r="X60" s="41"/>
      <c r="Y60" s="41"/>
      <c r="Z60" s="41"/>
      <c r="AA60" s="41"/>
    </row>
    <row r="61" customFormat="false" ht="14.65" hidden="false" customHeight="false" outlineLevel="0" collapsed="false">
      <c r="D61" s="28" t="s">
        <v>51</v>
      </c>
      <c r="E61" s="28" t="s">
        <v>52</v>
      </c>
      <c r="F61" s="28" t="s">
        <v>64</v>
      </c>
      <c r="G61" s="28" t="s">
        <v>65</v>
      </c>
      <c r="H61" s="28" t="s">
        <v>67</v>
      </c>
      <c r="I61" s="28" t="s">
        <v>54</v>
      </c>
      <c r="J61" s="28" t="s">
        <v>55</v>
      </c>
      <c r="K61" s="28" t="s">
        <v>56</v>
      </c>
      <c r="L61" s="28" t="s">
        <v>90</v>
      </c>
      <c r="M61" s="28" t="s">
        <v>71</v>
      </c>
      <c r="N61" s="28" t="s">
        <v>72</v>
      </c>
      <c r="O61" s="28" t="n">
        <v>5</v>
      </c>
      <c r="P61" s="28" t="s">
        <v>81</v>
      </c>
      <c r="Q61" s="28" t="s">
        <v>82</v>
      </c>
      <c r="R61" s="28" t="s">
        <v>92</v>
      </c>
    </row>
    <row r="62" customFormat="false" ht="10.95" hidden="false" customHeight="true" outlineLevel="0" collapsed="false">
      <c r="A62" s="39" t="s">
        <v>142</v>
      </c>
      <c r="B62" s="40"/>
      <c r="D62" s="41"/>
      <c r="E62" s="41"/>
      <c r="F62" s="41"/>
      <c r="G62" s="41"/>
      <c r="H62" s="41"/>
      <c r="I62" s="41"/>
      <c r="J62" s="41"/>
      <c r="K62" s="41"/>
      <c r="L62" s="41"/>
      <c r="M62" s="41"/>
      <c r="N62" s="41"/>
      <c r="O62" s="41"/>
      <c r="P62" s="41"/>
      <c r="Q62" s="41"/>
      <c r="R62" s="41"/>
    </row>
    <row r="63" customFormat="false" ht="14.65" hidden="false" customHeight="false" outlineLevel="0" collapsed="false">
      <c r="D63" s="28" t="s">
        <v>51</v>
      </c>
      <c r="E63" s="28" t="s">
        <v>52</v>
      </c>
      <c r="F63" s="28" t="s">
        <v>53</v>
      </c>
      <c r="G63" s="28" t="s">
        <v>61</v>
      </c>
      <c r="H63" s="28" t="s">
        <v>62</v>
      </c>
      <c r="I63" s="28" t="n">
        <v>2</v>
      </c>
      <c r="J63" s="28" t="n">
        <v>3</v>
      </c>
      <c r="K63" s="28" t="n">
        <v>4</v>
      </c>
      <c r="L63" s="28" t="s">
        <v>77</v>
      </c>
      <c r="M63" s="28" t="s">
        <v>78</v>
      </c>
      <c r="N63" s="28" t="s">
        <v>79</v>
      </c>
      <c r="O63" s="28" t="s">
        <v>143</v>
      </c>
      <c r="P63" s="28" t="s">
        <v>144</v>
      </c>
      <c r="Q63" s="28" t="s">
        <v>145</v>
      </c>
    </row>
    <row r="64" customFormat="false" ht="10.95" hidden="false" customHeight="true" outlineLevel="0" collapsed="false">
      <c r="A64" s="39" t="s">
        <v>146</v>
      </c>
      <c r="B64" s="40"/>
      <c r="D64" s="41"/>
      <c r="E64" s="41"/>
      <c r="F64" s="41"/>
      <c r="G64" s="41"/>
      <c r="H64" s="41"/>
      <c r="I64" s="41"/>
      <c r="J64" s="41"/>
      <c r="K64" s="41"/>
      <c r="L64" s="41"/>
      <c r="M64" s="41"/>
      <c r="N64" s="41"/>
      <c r="O64" s="41"/>
      <c r="P64" s="41"/>
      <c r="Q64" s="41"/>
    </row>
    <row r="65" customFormat="false" ht="14.65" hidden="false" customHeight="false" outlineLevel="0" collapsed="false">
      <c r="D65" s="28" t="n">
        <v>1</v>
      </c>
      <c r="E65" s="28" t="n">
        <v>2</v>
      </c>
      <c r="F65" s="28" t="n">
        <v>3</v>
      </c>
      <c r="G65" s="28" t="n">
        <v>4</v>
      </c>
      <c r="H65" s="28" t="n">
        <v>5</v>
      </c>
      <c r="I65" s="28" t="s">
        <v>81</v>
      </c>
      <c r="J65" s="28" t="s">
        <v>82</v>
      </c>
      <c r="K65" s="28" t="s">
        <v>92</v>
      </c>
      <c r="L65" s="28" t="s">
        <v>147</v>
      </c>
      <c r="M65" s="28" t="s">
        <v>148</v>
      </c>
      <c r="N65" s="28" t="s">
        <v>149</v>
      </c>
    </row>
    <row r="66" customFormat="false" ht="10.95" hidden="false" customHeight="true" outlineLevel="0" collapsed="false">
      <c r="A66" s="39" t="s">
        <v>150</v>
      </c>
      <c r="B66" s="40"/>
      <c r="D66" s="41"/>
      <c r="E66" s="41"/>
      <c r="F66" s="41"/>
      <c r="G66" s="41"/>
      <c r="H66" s="41"/>
      <c r="I66" s="41"/>
      <c r="J66" s="41"/>
      <c r="K66" s="41"/>
      <c r="L66" s="41"/>
      <c r="M66" s="41"/>
      <c r="N66" s="41"/>
    </row>
    <row r="67" customFormat="false" ht="14.65" hidden="false" customHeight="false" outlineLevel="0" collapsed="false">
      <c r="D67" s="28" t="n">
        <v>1</v>
      </c>
      <c r="E67" s="28" t="n">
        <v>2</v>
      </c>
      <c r="F67" s="28" t="s">
        <v>54</v>
      </c>
      <c r="G67" s="28" t="s">
        <v>55</v>
      </c>
      <c r="H67" s="28" t="s">
        <v>56</v>
      </c>
      <c r="I67" s="28" t="s">
        <v>90</v>
      </c>
      <c r="J67" s="28" t="s">
        <v>91</v>
      </c>
      <c r="K67" s="28" t="s">
        <v>151</v>
      </c>
    </row>
    <row r="68" customFormat="false" ht="10.95" hidden="false" customHeight="true" outlineLevel="0" collapsed="false">
      <c r="A68" s="39" t="s">
        <v>152</v>
      </c>
      <c r="B68" s="40"/>
      <c r="D68" s="41"/>
      <c r="E68" s="41"/>
      <c r="F68" s="41"/>
      <c r="G68" s="41"/>
      <c r="H68" s="41"/>
      <c r="I68" s="41"/>
      <c r="J68" s="41"/>
      <c r="K68" s="41"/>
    </row>
    <row r="69" customFormat="false" ht="14.65" hidden="false" customHeight="false" outlineLevel="0" collapsed="false">
      <c r="D69" s="28" t="s">
        <v>51</v>
      </c>
      <c r="E69" s="28" t="s">
        <v>52</v>
      </c>
      <c r="F69" s="28" t="s">
        <v>53</v>
      </c>
      <c r="G69" s="28" t="s">
        <v>61</v>
      </c>
      <c r="H69" s="28" t="s">
        <v>62</v>
      </c>
      <c r="I69" s="28" t="s">
        <v>64</v>
      </c>
      <c r="J69" s="28" t="s">
        <v>65</v>
      </c>
      <c r="K69" s="28" t="s">
        <v>67</v>
      </c>
      <c r="L69" s="28" t="s">
        <v>54</v>
      </c>
      <c r="M69" s="28" t="s">
        <v>55</v>
      </c>
      <c r="N69" s="28" t="s">
        <v>71</v>
      </c>
      <c r="O69" s="28" t="s">
        <v>72</v>
      </c>
      <c r="P69" s="28" t="s">
        <v>73</v>
      </c>
      <c r="Q69" s="28" t="s">
        <v>74</v>
      </c>
      <c r="R69" s="28" t="s">
        <v>77</v>
      </c>
      <c r="S69" s="28" t="s">
        <v>78</v>
      </c>
      <c r="T69" s="28" t="s">
        <v>81</v>
      </c>
      <c r="U69" s="28" t="s">
        <v>82</v>
      </c>
      <c r="V69" s="28" t="n">
        <v>7</v>
      </c>
      <c r="W69" s="28" t="s">
        <v>107</v>
      </c>
      <c r="X69" s="28" t="s">
        <v>108</v>
      </c>
      <c r="Y69" s="28" t="s">
        <v>136</v>
      </c>
      <c r="Z69" s="28" t="s">
        <v>153</v>
      </c>
      <c r="AA69" s="28" t="s">
        <v>154</v>
      </c>
      <c r="AB69" s="0"/>
      <c r="AC69" s="0"/>
      <c r="AD69" s="0"/>
      <c r="AE69" s="0"/>
      <c r="AF69" s="0"/>
      <c r="AG69" s="0"/>
      <c r="AH69" s="0"/>
      <c r="AI69" s="0"/>
    </row>
    <row r="70" customFormat="false" ht="10.95" hidden="false" customHeight="true" outlineLevel="0" collapsed="false">
      <c r="A70" s="25" t="s">
        <v>155</v>
      </c>
      <c r="B70" s="40"/>
      <c r="D70" s="41"/>
      <c r="E70" s="41"/>
      <c r="F70" s="41"/>
      <c r="G70" s="41"/>
      <c r="H70" s="41"/>
      <c r="I70" s="41"/>
      <c r="J70" s="41"/>
      <c r="K70" s="41"/>
      <c r="L70" s="41"/>
      <c r="M70" s="41"/>
      <c r="N70" s="41"/>
      <c r="O70" s="41"/>
      <c r="P70" s="41"/>
      <c r="Q70" s="41"/>
      <c r="R70" s="41"/>
      <c r="S70" s="41"/>
      <c r="T70" s="41"/>
      <c r="U70" s="41"/>
      <c r="V70" s="41"/>
      <c r="W70" s="41"/>
      <c r="X70" s="41"/>
      <c r="Y70" s="41"/>
      <c r="Z70" s="41"/>
      <c r="AA70" s="41"/>
      <c r="AB70" s="0"/>
      <c r="AC70" s="0"/>
      <c r="AD70" s="0"/>
      <c r="AE70" s="0"/>
      <c r="AF70" s="0"/>
      <c r="AG70" s="0"/>
      <c r="AH70" s="0"/>
      <c r="AI70" s="0"/>
    </row>
    <row r="71" customFormat="false" ht="14.65" hidden="false" customHeight="false" outlineLevel="0" collapsed="false">
      <c r="D71" s="28" t="s">
        <v>57</v>
      </c>
      <c r="E71" s="28" t="s">
        <v>58</v>
      </c>
      <c r="F71" s="28" t="s">
        <v>59</v>
      </c>
      <c r="G71" s="28" t="s">
        <v>126</v>
      </c>
      <c r="H71" s="28" t="s">
        <v>127</v>
      </c>
      <c r="I71" s="28" t="s">
        <v>137</v>
      </c>
      <c r="J71" s="28" t="s">
        <v>138</v>
      </c>
      <c r="K71" s="28" t="s">
        <v>139</v>
      </c>
      <c r="L71" s="36"/>
      <c r="M71" s="36"/>
      <c r="N71" s="36"/>
      <c r="O71" s="36"/>
      <c r="P71" s="36"/>
      <c r="Q71" s="36"/>
      <c r="R71" s="36"/>
      <c r="S71" s="36"/>
      <c r="T71" s="36"/>
      <c r="U71" s="36"/>
      <c r="V71" s="36"/>
      <c r="W71" s="36"/>
      <c r="X71" s="36"/>
      <c r="Y71" s="36"/>
      <c r="Z71" s="36"/>
      <c r="AA71" s="36"/>
      <c r="AB71" s="36"/>
      <c r="AC71" s="36"/>
      <c r="AD71" s="36"/>
      <c r="AE71" s="36"/>
      <c r="AF71" s="36"/>
      <c r="AG71" s="36"/>
      <c r="AH71" s="36"/>
      <c r="AI71" s="36"/>
    </row>
    <row r="72" customFormat="false" ht="10.95" hidden="false" customHeight="true" outlineLevel="0" collapsed="false">
      <c r="A72" s="39"/>
      <c r="B72" s="42"/>
      <c r="D72" s="41"/>
      <c r="E72" s="41"/>
      <c r="F72" s="41"/>
      <c r="G72" s="41"/>
      <c r="H72" s="41"/>
      <c r="I72" s="41"/>
      <c r="J72" s="41"/>
      <c r="K72" s="41"/>
      <c r="L72" s="36"/>
      <c r="M72" s="36"/>
      <c r="N72" s="36"/>
      <c r="O72" s="36"/>
      <c r="P72" s="36"/>
      <c r="Q72" s="36"/>
      <c r="R72" s="36"/>
      <c r="S72" s="36"/>
      <c r="T72" s="36"/>
      <c r="U72" s="36"/>
      <c r="V72" s="36"/>
      <c r="W72" s="36"/>
      <c r="X72" s="36"/>
      <c r="Y72" s="36"/>
      <c r="Z72" s="36"/>
      <c r="AA72" s="36"/>
      <c r="AB72" s="36"/>
      <c r="AC72" s="36"/>
      <c r="AD72" s="36"/>
      <c r="AE72" s="36"/>
      <c r="AF72" s="36"/>
      <c r="AG72" s="36"/>
      <c r="AH72" s="36"/>
      <c r="AI72" s="36"/>
    </row>
    <row r="73" customFormat="false" ht="14.65" hidden="false" customHeight="false" outlineLevel="0" collapsed="false">
      <c r="D73" s="28" t="s">
        <v>51</v>
      </c>
      <c r="E73" s="28" t="s">
        <v>52</v>
      </c>
      <c r="F73" s="28" t="s">
        <v>53</v>
      </c>
      <c r="G73" s="28" t="s">
        <v>64</v>
      </c>
      <c r="H73" s="28" t="s">
        <v>65</v>
      </c>
      <c r="I73" s="28" t="s">
        <v>54</v>
      </c>
      <c r="J73" s="28" t="s">
        <v>55</v>
      </c>
      <c r="K73" s="28" t="s">
        <v>56</v>
      </c>
      <c r="L73" s="28" t="s">
        <v>90</v>
      </c>
      <c r="M73" s="28" t="s">
        <v>71</v>
      </c>
      <c r="N73" s="28" t="s">
        <v>72</v>
      </c>
      <c r="O73" s="28" t="s">
        <v>73</v>
      </c>
      <c r="P73" s="28" t="s">
        <v>74</v>
      </c>
      <c r="Q73" s="28" t="s">
        <v>77</v>
      </c>
      <c r="R73" s="28" t="s">
        <v>78</v>
      </c>
      <c r="S73" s="28" t="s">
        <v>79</v>
      </c>
      <c r="T73" s="28" t="s">
        <v>143</v>
      </c>
      <c r="U73" s="28" t="s">
        <v>81</v>
      </c>
      <c r="V73" s="28" t="s">
        <v>82</v>
      </c>
      <c r="W73" s="28" t="s">
        <v>92</v>
      </c>
      <c r="X73" s="28" t="s">
        <v>147</v>
      </c>
      <c r="Y73" s="0"/>
      <c r="Z73" s="0"/>
      <c r="AA73" s="0"/>
      <c r="AB73" s="0"/>
      <c r="AC73" s="0"/>
      <c r="AD73" s="0"/>
      <c r="AE73" s="0"/>
      <c r="AF73" s="0"/>
      <c r="AG73" s="0"/>
    </row>
    <row r="74" customFormat="false" ht="10.95" hidden="false" customHeight="true" outlineLevel="0" collapsed="false">
      <c r="A74" s="25" t="s">
        <v>156</v>
      </c>
      <c r="B74" s="40"/>
      <c r="D74" s="41"/>
      <c r="E74" s="41"/>
      <c r="F74" s="41"/>
      <c r="G74" s="41"/>
      <c r="H74" s="41"/>
      <c r="I74" s="41"/>
      <c r="J74" s="41"/>
      <c r="K74" s="41"/>
      <c r="L74" s="41"/>
      <c r="M74" s="41"/>
      <c r="N74" s="41"/>
      <c r="O74" s="41"/>
      <c r="P74" s="41"/>
      <c r="Q74" s="41"/>
      <c r="R74" s="41"/>
      <c r="S74" s="41"/>
      <c r="T74" s="41"/>
      <c r="U74" s="41"/>
      <c r="V74" s="41"/>
      <c r="W74" s="41"/>
      <c r="X74" s="41"/>
      <c r="Y74" s="0"/>
      <c r="Z74" s="0"/>
      <c r="AA74" s="0"/>
      <c r="AB74" s="0"/>
      <c r="AC74" s="0"/>
      <c r="AD74" s="0"/>
      <c r="AE74" s="0"/>
      <c r="AF74" s="0"/>
      <c r="AG74" s="0"/>
    </row>
    <row r="75" customFormat="false" ht="14.65" hidden="false" customHeight="false" outlineLevel="0" collapsed="false">
      <c r="D75" s="28" t="s">
        <v>119</v>
      </c>
      <c r="E75" s="28" t="s">
        <v>120</v>
      </c>
      <c r="F75" s="28" t="s">
        <v>121</v>
      </c>
      <c r="G75" s="28" t="s">
        <v>122</v>
      </c>
      <c r="H75" s="28" t="s">
        <v>123</v>
      </c>
      <c r="I75" s="28" t="s">
        <v>107</v>
      </c>
      <c r="J75" s="28" t="s">
        <v>108</v>
      </c>
      <c r="K75" s="28" t="s">
        <v>136</v>
      </c>
      <c r="L75" s="28" t="s">
        <v>153</v>
      </c>
      <c r="M75" s="36"/>
      <c r="N75" s="36"/>
      <c r="O75" s="36"/>
      <c r="P75" s="36"/>
      <c r="Q75" s="36"/>
      <c r="R75" s="36"/>
      <c r="S75" s="36"/>
      <c r="T75" s="36"/>
      <c r="U75" s="36"/>
      <c r="V75" s="36"/>
      <c r="W75" s="36"/>
      <c r="X75" s="36"/>
      <c r="Y75" s="36"/>
      <c r="Z75" s="36"/>
      <c r="AA75" s="36"/>
      <c r="AB75" s="36"/>
      <c r="AC75" s="36"/>
      <c r="AD75" s="36"/>
      <c r="AE75" s="36"/>
      <c r="AF75" s="36"/>
      <c r="AG75" s="36"/>
    </row>
    <row r="76" customFormat="false" ht="10.95" hidden="false" customHeight="true" outlineLevel="0" collapsed="false">
      <c r="A76" s="39"/>
      <c r="B76" s="42"/>
      <c r="D76" s="41"/>
      <c r="E76" s="41"/>
      <c r="F76" s="41"/>
      <c r="G76" s="41"/>
      <c r="H76" s="41"/>
      <c r="I76" s="41"/>
      <c r="J76" s="41"/>
      <c r="K76" s="41"/>
      <c r="L76" s="41"/>
      <c r="M76" s="36"/>
      <c r="N76" s="36"/>
      <c r="O76" s="36"/>
      <c r="P76" s="36"/>
      <c r="Q76" s="36"/>
      <c r="R76" s="36"/>
      <c r="S76" s="36"/>
      <c r="T76" s="36"/>
      <c r="U76" s="36"/>
      <c r="V76" s="36"/>
      <c r="W76" s="36"/>
      <c r="X76" s="36"/>
      <c r="Y76" s="36"/>
      <c r="Z76" s="36"/>
      <c r="AA76" s="36"/>
      <c r="AB76" s="36"/>
      <c r="AC76" s="36"/>
      <c r="AD76" s="36"/>
      <c r="AE76" s="36"/>
      <c r="AF76" s="36"/>
      <c r="AG76" s="36"/>
    </row>
    <row r="77" customFormat="false" ht="14.65" hidden="false" customHeight="false" outlineLevel="0" collapsed="false">
      <c r="D77" s="28" t="s">
        <v>51</v>
      </c>
      <c r="E77" s="28" t="s">
        <v>52</v>
      </c>
      <c r="F77" s="28" t="s">
        <v>64</v>
      </c>
      <c r="G77" s="28" t="s">
        <v>65</v>
      </c>
      <c r="H77" s="28" t="s">
        <v>67</v>
      </c>
      <c r="I77" s="28" t="s">
        <v>54</v>
      </c>
      <c r="J77" s="28" t="s">
        <v>55</v>
      </c>
      <c r="K77" s="28" t="s">
        <v>56</v>
      </c>
      <c r="L77" s="28" t="s">
        <v>90</v>
      </c>
      <c r="M77" s="28" t="s">
        <v>71</v>
      </c>
      <c r="N77" s="28" t="s">
        <v>72</v>
      </c>
      <c r="O77" s="28" t="s">
        <v>77</v>
      </c>
      <c r="P77" s="28" t="s">
        <v>78</v>
      </c>
      <c r="Q77" s="28" t="s">
        <v>79</v>
      </c>
      <c r="R77" s="28" t="s">
        <v>143</v>
      </c>
      <c r="S77" s="28" t="s">
        <v>144</v>
      </c>
      <c r="T77" s="28" t="s">
        <v>81</v>
      </c>
      <c r="U77" s="28" t="s">
        <v>82</v>
      </c>
      <c r="V77" s="28" t="s">
        <v>92</v>
      </c>
      <c r="W77" s="28" t="s">
        <v>147</v>
      </c>
    </row>
    <row r="78" customFormat="false" ht="10.95" hidden="false" customHeight="true" outlineLevel="0" collapsed="false">
      <c r="A78" s="39" t="s">
        <v>157</v>
      </c>
      <c r="B78" s="40"/>
      <c r="D78" s="41"/>
      <c r="E78" s="41"/>
      <c r="F78" s="41"/>
      <c r="G78" s="41"/>
      <c r="H78" s="41"/>
      <c r="I78" s="41"/>
      <c r="J78" s="41"/>
      <c r="K78" s="41"/>
      <c r="L78" s="41"/>
      <c r="M78" s="41"/>
      <c r="N78" s="41"/>
      <c r="O78" s="41"/>
      <c r="P78" s="41"/>
      <c r="Q78" s="41"/>
      <c r="R78" s="41"/>
      <c r="S78" s="41"/>
      <c r="T78" s="41"/>
      <c r="U78" s="41"/>
      <c r="V78" s="41"/>
      <c r="W78" s="41"/>
    </row>
    <row r="79" customFormat="false" ht="14.65" hidden="false" customHeight="false" outlineLevel="0" collapsed="false">
      <c r="D79" s="28" t="n">
        <v>1</v>
      </c>
      <c r="E79" s="28" t="n">
        <v>2</v>
      </c>
      <c r="F79" s="28" t="s">
        <v>54</v>
      </c>
      <c r="G79" s="28" t="s">
        <v>55</v>
      </c>
      <c r="H79" s="28" t="n">
        <v>4</v>
      </c>
      <c r="I79" s="28" t="s">
        <v>77</v>
      </c>
      <c r="J79" s="28" t="s">
        <v>78</v>
      </c>
      <c r="K79" s="28" t="n">
        <v>6</v>
      </c>
      <c r="L79" s="28" t="n">
        <v>7</v>
      </c>
      <c r="M79" s="28" t="n">
        <v>8</v>
      </c>
      <c r="N79" s="28" t="n">
        <v>9</v>
      </c>
      <c r="O79" s="28" t="s">
        <v>128</v>
      </c>
      <c r="P79" s="28" t="s">
        <v>129</v>
      </c>
      <c r="Q79" s="28" t="s">
        <v>130</v>
      </c>
      <c r="R79" s="28" t="n">
        <v>11</v>
      </c>
    </row>
    <row r="80" customFormat="false" ht="10.95" hidden="false" customHeight="true" outlineLevel="0" collapsed="false">
      <c r="A80" s="39" t="s">
        <v>158</v>
      </c>
      <c r="B80" s="40"/>
      <c r="D80" s="41"/>
      <c r="E80" s="41"/>
      <c r="F80" s="41"/>
      <c r="G80" s="41"/>
      <c r="H80" s="41"/>
      <c r="I80" s="41"/>
      <c r="J80" s="41"/>
      <c r="K80" s="41"/>
      <c r="L80" s="41"/>
      <c r="M80" s="41"/>
      <c r="N80" s="41"/>
      <c r="O80" s="41"/>
      <c r="P80" s="41"/>
      <c r="Q80" s="41"/>
      <c r="R80" s="41"/>
    </row>
    <row r="81" customFormat="false" ht="14.65" hidden="false" customHeight="false" outlineLevel="0" collapsed="false">
      <c r="D81" s="28" t="s">
        <v>51</v>
      </c>
      <c r="E81" s="28" t="s">
        <v>52</v>
      </c>
      <c r="F81" s="28" t="s">
        <v>53</v>
      </c>
      <c r="G81" s="28" t="s">
        <v>64</v>
      </c>
      <c r="H81" s="28" t="s">
        <v>65</v>
      </c>
      <c r="I81" s="28" t="s">
        <v>67</v>
      </c>
      <c r="J81" s="28" t="s">
        <v>54</v>
      </c>
      <c r="K81" s="28" t="s">
        <v>55</v>
      </c>
      <c r="L81" s="28" t="s">
        <v>56</v>
      </c>
      <c r="M81" s="28" t="s">
        <v>71</v>
      </c>
      <c r="N81" s="28" t="s">
        <v>72</v>
      </c>
      <c r="O81" s="28" t="n">
        <v>5</v>
      </c>
      <c r="P81" s="28" t="n">
        <v>6</v>
      </c>
      <c r="Q81" s="25"/>
    </row>
    <row r="82" customFormat="false" ht="10.95" hidden="false" customHeight="true" outlineLevel="0" collapsed="false">
      <c r="A82" s="39" t="s">
        <v>159</v>
      </c>
      <c r="B82" s="40"/>
      <c r="D82" s="41"/>
      <c r="E82" s="41"/>
      <c r="F82" s="41"/>
      <c r="G82" s="41"/>
      <c r="H82" s="41"/>
      <c r="I82" s="41"/>
      <c r="J82" s="41"/>
      <c r="K82" s="41"/>
      <c r="L82" s="41"/>
      <c r="M82" s="41"/>
      <c r="N82" s="41"/>
      <c r="O82" s="41"/>
      <c r="P82" s="41"/>
    </row>
    <row r="83" customFormat="false" ht="14.65" hidden="false" customHeight="false" outlineLevel="0" collapsed="false">
      <c r="D83" s="28" t="s">
        <v>51</v>
      </c>
      <c r="E83" s="28" t="s">
        <v>52</v>
      </c>
      <c r="F83" s="28" t="s">
        <v>64</v>
      </c>
      <c r="G83" s="28" t="s">
        <v>65</v>
      </c>
      <c r="H83" s="28" t="s">
        <v>67</v>
      </c>
      <c r="I83" s="28" t="s">
        <v>70</v>
      </c>
      <c r="J83" s="28" t="s">
        <v>54</v>
      </c>
      <c r="K83" s="28" t="s">
        <v>55</v>
      </c>
      <c r="L83" s="28" t="s">
        <v>56</v>
      </c>
      <c r="M83" s="28" t="s">
        <v>90</v>
      </c>
      <c r="N83" s="28" t="s">
        <v>91</v>
      </c>
      <c r="O83" s="28" t="s">
        <v>151</v>
      </c>
      <c r="P83" s="28" t="s">
        <v>160</v>
      </c>
      <c r="Q83" s="28" t="s">
        <v>71</v>
      </c>
      <c r="R83" s="28" t="s">
        <v>72</v>
      </c>
      <c r="S83" s="28" t="s">
        <v>73</v>
      </c>
      <c r="T83" s="28" t="s">
        <v>77</v>
      </c>
      <c r="U83" s="28" t="s">
        <v>78</v>
      </c>
      <c r="V83" s="28" t="n">
        <v>6</v>
      </c>
      <c r="W83" s="28" t="s">
        <v>119</v>
      </c>
      <c r="X83" s="28" t="s">
        <v>120</v>
      </c>
      <c r="Y83" s="28" t="s">
        <v>121</v>
      </c>
    </row>
    <row r="84" customFormat="false" ht="10.95" hidden="false" customHeight="true" outlineLevel="0" collapsed="false">
      <c r="A84" s="39" t="s">
        <v>161</v>
      </c>
      <c r="B84" s="40"/>
      <c r="D84" s="41"/>
      <c r="E84" s="41"/>
      <c r="F84" s="41"/>
      <c r="G84" s="41"/>
      <c r="H84" s="41"/>
      <c r="I84" s="41"/>
      <c r="J84" s="41"/>
      <c r="K84" s="41"/>
      <c r="L84" s="41"/>
      <c r="M84" s="41"/>
      <c r="N84" s="41"/>
      <c r="O84" s="41"/>
      <c r="P84" s="41"/>
      <c r="Q84" s="41"/>
      <c r="R84" s="41"/>
      <c r="S84" s="41"/>
      <c r="T84" s="41"/>
      <c r="U84" s="41"/>
      <c r="V84" s="41"/>
      <c r="W84" s="41"/>
      <c r="X84" s="41"/>
      <c r="Y84" s="41"/>
    </row>
    <row r="85" customFormat="false" ht="14.65" hidden="false" customHeight="false" outlineLevel="0" collapsed="false">
      <c r="D85" s="28" t="s">
        <v>51</v>
      </c>
      <c r="E85" s="28" t="s">
        <v>52</v>
      </c>
      <c r="F85" s="28" t="s">
        <v>53</v>
      </c>
      <c r="G85" s="28" t="s">
        <v>61</v>
      </c>
      <c r="H85" s="28" t="s">
        <v>62</v>
      </c>
      <c r="I85" s="28" t="s">
        <v>64</v>
      </c>
      <c r="J85" s="28" t="s">
        <v>65</v>
      </c>
      <c r="K85" s="28" t="s">
        <v>67</v>
      </c>
      <c r="L85" s="28" t="s">
        <v>54</v>
      </c>
      <c r="M85" s="28" t="s">
        <v>55</v>
      </c>
      <c r="N85" s="28" t="s">
        <v>71</v>
      </c>
      <c r="O85" s="28" t="s">
        <v>72</v>
      </c>
      <c r="P85" s="28" t="s">
        <v>73</v>
      </c>
      <c r="Q85" s="28" t="s">
        <v>77</v>
      </c>
      <c r="R85" s="28" t="s">
        <v>78</v>
      </c>
      <c r="S85" s="28" t="s">
        <v>81</v>
      </c>
      <c r="T85" s="28" t="s">
        <v>82</v>
      </c>
      <c r="U85" s="25" t="s">
        <v>119</v>
      </c>
      <c r="V85" s="28" t="s">
        <v>120</v>
      </c>
      <c r="W85" s="28" t="s">
        <v>107</v>
      </c>
      <c r="X85" s="28" t="s">
        <v>108</v>
      </c>
      <c r="Y85" s="28" t="s">
        <v>136</v>
      </c>
      <c r="Z85" s="28" t="s">
        <v>153</v>
      </c>
      <c r="AA85" s="28" t="s">
        <v>154</v>
      </c>
      <c r="AB85" s="0"/>
      <c r="AC85" s="0"/>
      <c r="AD85" s="0"/>
      <c r="AE85" s="0"/>
      <c r="AF85" s="0"/>
      <c r="AG85" s="0"/>
      <c r="AH85" s="0"/>
      <c r="AI85" s="0"/>
    </row>
    <row r="86" customFormat="false" ht="10.95" hidden="false" customHeight="true" outlineLevel="0" collapsed="false">
      <c r="A86" s="25" t="s">
        <v>162</v>
      </c>
      <c r="B86" s="40"/>
      <c r="D86" s="41"/>
      <c r="E86" s="41"/>
      <c r="F86" s="41"/>
      <c r="G86" s="41"/>
      <c r="H86" s="41"/>
      <c r="I86" s="41"/>
      <c r="J86" s="41"/>
      <c r="K86" s="41"/>
      <c r="L86" s="41"/>
      <c r="M86" s="41"/>
      <c r="N86" s="41"/>
      <c r="O86" s="41"/>
      <c r="P86" s="41"/>
      <c r="Q86" s="41"/>
      <c r="R86" s="41"/>
      <c r="S86" s="41"/>
      <c r="T86" s="41"/>
      <c r="U86" s="41"/>
      <c r="V86" s="41"/>
      <c r="W86" s="41"/>
      <c r="X86" s="41"/>
      <c r="Y86" s="41"/>
      <c r="Z86" s="41"/>
      <c r="AA86" s="41"/>
      <c r="AB86" s="0"/>
      <c r="AC86" s="0"/>
      <c r="AD86" s="0"/>
      <c r="AE86" s="0"/>
      <c r="AF86" s="0"/>
      <c r="AG86" s="0"/>
      <c r="AH86" s="0"/>
      <c r="AI86" s="0"/>
    </row>
    <row r="87" customFormat="false" ht="14.65" hidden="false" customHeight="false" outlineLevel="0" collapsed="false">
      <c r="D87" s="28" t="s">
        <v>57</v>
      </c>
      <c r="E87" s="28" t="s">
        <v>58</v>
      </c>
      <c r="F87" s="28" t="s">
        <v>59</v>
      </c>
      <c r="G87" s="28" t="s">
        <v>126</v>
      </c>
      <c r="H87" s="28" t="s">
        <v>127</v>
      </c>
      <c r="I87" s="28" t="s">
        <v>137</v>
      </c>
      <c r="J87" s="28" t="s">
        <v>138</v>
      </c>
      <c r="K87" s="28" t="s">
        <v>139</v>
      </c>
      <c r="L87" s="36"/>
      <c r="M87" s="36"/>
      <c r="N87" s="36"/>
      <c r="O87" s="36"/>
      <c r="P87" s="36"/>
      <c r="Q87" s="36"/>
      <c r="R87" s="36"/>
      <c r="S87" s="36"/>
      <c r="T87" s="36"/>
      <c r="U87" s="36"/>
      <c r="V87" s="36"/>
      <c r="W87" s="36"/>
      <c r="X87" s="36"/>
      <c r="Y87" s="36"/>
      <c r="Z87" s="36"/>
      <c r="AA87" s="36"/>
      <c r="AB87" s="36"/>
      <c r="AC87" s="36"/>
      <c r="AD87" s="36"/>
      <c r="AE87" s="36"/>
      <c r="AF87" s="36"/>
      <c r="AG87" s="36"/>
      <c r="AH87" s="36"/>
      <c r="AI87" s="36"/>
    </row>
    <row r="88" customFormat="false" ht="10.95" hidden="false" customHeight="true" outlineLevel="0" collapsed="false">
      <c r="A88" s="39"/>
      <c r="B88" s="42"/>
      <c r="D88" s="41"/>
      <c r="E88" s="41"/>
      <c r="F88" s="41"/>
      <c r="G88" s="41"/>
      <c r="H88" s="41"/>
      <c r="I88" s="41"/>
      <c r="J88" s="41"/>
      <c r="K88" s="41"/>
      <c r="L88" s="36"/>
      <c r="M88" s="36"/>
      <c r="N88" s="36"/>
      <c r="O88" s="36"/>
      <c r="P88" s="36"/>
      <c r="Q88" s="36"/>
      <c r="R88" s="36"/>
      <c r="S88" s="36"/>
      <c r="T88" s="36"/>
      <c r="U88" s="36"/>
      <c r="V88" s="36"/>
      <c r="W88" s="36"/>
      <c r="X88" s="36"/>
      <c r="Y88" s="36"/>
      <c r="Z88" s="36"/>
      <c r="AA88" s="36"/>
      <c r="AB88" s="36"/>
      <c r="AC88" s="36"/>
      <c r="AD88" s="36"/>
      <c r="AE88" s="36"/>
      <c r="AF88" s="36"/>
      <c r="AG88" s="36"/>
      <c r="AH88" s="36"/>
      <c r="AI88" s="36"/>
    </row>
    <row r="89" customFormat="false" ht="14.65" hidden="false" customHeight="false" outlineLevel="0" collapsed="false">
      <c r="D89" s="28" t="s">
        <v>51</v>
      </c>
      <c r="E89" s="28" t="s">
        <v>52</v>
      </c>
      <c r="F89" s="28" t="s">
        <v>53</v>
      </c>
      <c r="G89" s="28" t="s">
        <v>64</v>
      </c>
      <c r="H89" s="28" t="s">
        <v>65</v>
      </c>
      <c r="I89" s="28" t="n">
        <v>3</v>
      </c>
      <c r="J89" s="28" t="s">
        <v>71</v>
      </c>
      <c r="K89" s="28" t="s">
        <v>72</v>
      </c>
      <c r="L89" s="28" t="s">
        <v>73</v>
      </c>
      <c r="M89" s="28" t="s">
        <v>74</v>
      </c>
      <c r="N89" s="25" t="s">
        <v>75</v>
      </c>
      <c r="O89" s="28" t="s">
        <v>77</v>
      </c>
      <c r="P89" s="28" t="s">
        <v>78</v>
      </c>
      <c r="Q89" s="28" t="s">
        <v>79</v>
      </c>
      <c r="R89" s="28" t="s">
        <v>143</v>
      </c>
      <c r="S89" s="28" t="n">
        <v>6</v>
      </c>
      <c r="T89" s="28" t="s">
        <v>119</v>
      </c>
      <c r="U89" s="28" t="s">
        <v>120</v>
      </c>
      <c r="V89" s="28" t="s">
        <v>121</v>
      </c>
      <c r="W89" s="28" t="s">
        <v>122</v>
      </c>
      <c r="X89" s="28" t="s">
        <v>107</v>
      </c>
      <c r="Y89" s="28" t="s">
        <v>108</v>
      </c>
      <c r="Z89" s="28" t="s">
        <v>136</v>
      </c>
      <c r="AA89" s="28" t="s">
        <v>153</v>
      </c>
      <c r="AB89" s="25"/>
      <c r="AD89" s="25"/>
      <c r="AE89" s="25"/>
      <c r="AF89" s="25"/>
      <c r="AG89" s="25"/>
    </row>
    <row r="90" customFormat="false" ht="10.95" hidden="false" customHeight="true" outlineLevel="0" collapsed="false">
      <c r="A90" s="39" t="s">
        <v>163</v>
      </c>
      <c r="B90" s="40"/>
      <c r="D90" s="41"/>
      <c r="E90" s="41"/>
      <c r="F90" s="41"/>
      <c r="G90" s="41"/>
      <c r="H90" s="41"/>
      <c r="I90" s="41"/>
      <c r="J90" s="41"/>
      <c r="K90" s="41"/>
      <c r="L90" s="41"/>
      <c r="M90" s="41"/>
      <c r="N90" s="41"/>
      <c r="O90" s="41"/>
      <c r="P90" s="41"/>
      <c r="Q90" s="41"/>
      <c r="R90" s="41"/>
      <c r="S90" s="41"/>
      <c r="T90" s="41"/>
      <c r="U90" s="41"/>
      <c r="V90" s="41"/>
      <c r="W90" s="41"/>
      <c r="X90" s="41"/>
      <c r="Y90" s="41"/>
      <c r="Z90" s="41"/>
      <c r="AA90" s="41"/>
    </row>
    <row r="91" customFormat="false" ht="14.65" hidden="false" customHeight="false" outlineLevel="0" collapsed="false">
      <c r="D91" s="28" t="s">
        <v>51</v>
      </c>
      <c r="E91" s="28" t="s">
        <v>52</v>
      </c>
      <c r="F91" s="28" t="s">
        <v>64</v>
      </c>
      <c r="G91" s="28" t="s">
        <v>65</v>
      </c>
      <c r="H91" s="28" t="s">
        <v>67</v>
      </c>
      <c r="I91" s="28" t="s">
        <v>54</v>
      </c>
      <c r="J91" s="28" t="s">
        <v>55</v>
      </c>
      <c r="K91" s="28" t="s">
        <v>56</v>
      </c>
      <c r="L91" s="28" t="s">
        <v>90</v>
      </c>
      <c r="M91" s="28" t="s">
        <v>71</v>
      </c>
      <c r="N91" s="28" t="s">
        <v>72</v>
      </c>
      <c r="O91" s="28" t="s">
        <v>77</v>
      </c>
      <c r="P91" s="28" t="s">
        <v>78</v>
      </c>
      <c r="Q91" s="28" t="s">
        <v>79</v>
      </c>
      <c r="R91" s="28" t="s">
        <v>143</v>
      </c>
    </row>
    <row r="92" customFormat="false" ht="10.95" hidden="false" customHeight="true" outlineLevel="0" collapsed="false">
      <c r="A92" s="39" t="s">
        <v>164</v>
      </c>
      <c r="B92" s="40"/>
      <c r="D92" s="41"/>
      <c r="E92" s="41"/>
      <c r="F92" s="41"/>
      <c r="G92" s="41"/>
      <c r="H92" s="41"/>
      <c r="I92" s="41"/>
      <c r="J92" s="41"/>
      <c r="K92" s="41"/>
      <c r="L92" s="41"/>
      <c r="M92" s="41"/>
      <c r="N92" s="41"/>
      <c r="O92" s="41"/>
      <c r="P92" s="41"/>
      <c r="Q92" s="41"/>
      <c r="R92" s="41"/>
    </row>
    <row r="93" customFormat="false" ht="14.65" hidden="false" customHeight="false" outlineLevel="0" collapsed="false">
      <c r="D93" s="25" t="s">
        <v>165</v>
      </c>
      <c r="E93" s="28" t="s">
        <v>51</v>
      </c>
      <c r="F93" s="28" t="s">
        <v>52</v>
      </c>
      <c r="G93" s="28" t="s">
        <v>53</v>
      </c>
      <c r="H93" s="28" t="n">
        <v>2</v>
      </c>
      <c r="I93" s="28" t="n">
        <v>3</v>
      </c>
      <c r="J93" s="28" t="n">
        <v>4</v>
      </c>
      <c r="K93" s="28" t="n">
        <v>5</v>
      </c>
      <c r="L93" s="28" t="s">
        <v>81</v>
      </c>
      <c r="M93" s="28" t="s">
        <v>82</v>
      </c>
      <c r="N93" s="28" t="s">
        <v>92</v>
      </c>
      <c r="O93" s="28" t="n">
        <v>7</v>
      </c>
    </row>
    <row r="94" customFormat="false" ht="10.95" hidden="false" customHeight="true" outlineLevel="0" collapsed="false">
      <c r="A94" s="39" t="s">
        <v>166</v>
      </c>
      <c r="B94" s="40"/>
      <c r="D94" s="41"/>
      <c r="E94" s="41"/>
      <c r="F94" s="41"/>
      <c r="G94" s="41"/>
      <c r="H94" s="41"/>
      <c r="I94" s="41"/>
      <c r="J94" s="41"/>
      <c r="K94" s="41"/>
      <c r="L94" s="41"/>
      <c r="M94" s="41"/>
      <c r="N94" s="41"/>
      <c r="O94" s="41"/>
    </row>
    <row r="95" customFormat="false" ht="14.65" hidden="false" customHeight="false" outlineLevel="0" collapsed="false">
      <c r="D95" s="25" t="s">
        <v>165</v>
      </c>
      <c r="E95" s="28" t="s">
        <v>51</v>
      </c>
      <c r="F95" s="28" t="s">
        <v>52</v>
      </c>
      <c r="G95" s="28" t="s">
        <v>53</v>
      </c>
      <c r="H95" s="28" t="s">
        <v>61</v>
      </c>
      <c r="I95" s="28" t="s">
        <v>62</v>
      </c>
      <c r="J95" s="28" t="s">
        <v>64</v>
      </c>
      <c r="K95" s="28" t="s">
        <v>65</v>
      </c>
      <c r="L95" s="28" t="s">
        <v>67</v>
      </c>
      <c r="M95" s="28" t="n">
        <v>3</v>
      </c>
      <c r="N95" s="28" t="n">
        <v>4</v>
      </c>
      <c r="O95" s="28" t="n">
        <v>5</v>
      </c>
      <c r="P95" s="28" t="s">
        <v>81</v>
      </c>
      <c r="Q95" s="28" t="s">
        <v>82</v>
      </c>
      <c r="R95" s="28" t="n">
        <v>7</v>
      </c>
      <c r="S95" s="28" t="s">
        <v>107</v>
      </c>
      <c r="T95" s="28" t="s">
        <v>108</v>
      </c>
      <c r="U95" s="28" t="s">
        <v>136</v>
      </c>
      <c r="V95" s="28" t="s">
        <v>153</v>
      </c>
      <c r="W95" s="28" t="s">
        <v>154</v>
      </c>
      <c r="X95" s="28" t="n">
        <v>9</v>
      </c>
    </row>
    <row r="96" customFormat="false" ht="10.95" hidden="false" customHeight="true" outlineLevel="0" collapsed="false">
      <c r="A96" s="39" t="s">
        <v>167</v>
      </c>
      <c r="B96" s="40"/>
      <c r="D96" s="41"/>
      <c r="E96" s="41"/>
      <c r="F96" s="41"/>
      <c r="G96" s="41"/>
      <c r="H96" s="41"/>
      <c r="I96" s="41"/>
      <c r="J96" s="41"/>
      <c r="K96" s="41"/>
      <c r="L96" s="41"/>
      <c r="M96" s="41"/>
      <c r="N96" s="41"/>
      <c r="O96" s="41"/>
      <c r="P96" s="41"/>
      <c r="Q96" s="41"/>
      <c r="R96" s="41"/>
      <c r="S96" s="41"/>
      <c r="T96" s="41"/>
      <c r="U96" s="41"/>
      <c r="V96" s="41"/>
      <c r="W96" s="41"/>
      <c r="X96" s="41"/>
    </row>
    <row r="97" customFormat="false" ht="14.65" hidden="false" customHeight="false" outlineLevel="0" collapsed="false">
      <c r="D97" s="25" t="s">
        <v>165</v>
      </c>
      <c r="E97" s="28" t="s">
        <v>51</v>
      </c>
      <c r="F97" s="28" t="s">
        <v>52</v>
      </c>
      <c r="G97" s="28" t="s">
        <v>53</v>
      </c>
      <c r="H97" s="28" t="n">
        <v>2</v>
      </c>
      <c r="I97" s="28" t="n">
        <v>3</v>
      </c>
      <c r="J97" s="28" t="s">
        <v>71</v>
      </c>
      <c r="K97" s="28" t="s">
        <v>72</v>
      </c>
      <c r="L97" s="28" t="s">
        <v>73</v>
      </c>
      <c r="M97" s="28" t="n">
        <v>5</v>
      </c>
      <c r="N97" s="28" t="n">
        <v>6</v>
      </c>
      <c r="O97" s="28" t="n">
        <v>7</v>
      </c>
      <c r="P97" s="28" t="s">
        <v>107</v>
      </c>
      <c r="Q97" s="28" t="s">
        <v>108</v>
      </c>
      <c r="R97" s="28" t="s">
        <v>57</v>
      </c>
      <c r="S97" s="28" t="s">
        <v>58</v>
      </c>
      <c r="T97" s="28" t="s">
        <v>59</v>
      </c>
      <c r="U97" s="28" t="s">
        <v>126</v>
      </c>
      <c r="V97" s="28" t="s">
        <v>127</v>
      </c>
      <c r="W97" s="28" t="n">
        <v>10</v>
      </c>
    </row>
    <row r="98" customFormat="false" ht="10.95" hidden="false" customHeight="true" outlineLevel="0" collapsed="false">
      <c r="A98" s="39" t="s">
        <v>168</v>
      </c>
      <c r="B98" s="40"/>
      <c r="D98" s="41"/>
      <c r="E98" s="41"/>
      <c r="F98" s="41"/>
      <c r="G98" s="41"/>
      <c r="H98" s="41"/>
      <c r="I98" s="41"/>
      <c r="J98" s="41"/>
      <c r="K98" s="41"/>
      <c r="L98" s="41"/>
      <c r="M98" s="41"/>
      <c r="N98" s="41"/>
      <c r="O98" s="41"/>
      <c r="P98" s="41"/>
      <c r="Q98" s="41"/>
      <c r="R98" s="41"/>
      <c r="S98" s="41"/>
      <c r="T98" s="41"/>
      <c r="U98" s="41"/>
      <c r="V98" s="41"/>
      <c r="W98" s="41"/>
    </row>
    <row r="99" customFormat="false" ht="14.65" hidden="false" customHeight="false" outlineLevel="0" collapsed="false">
      <c r="D99" s="28" t="s">
        <v>51</v>
      </c>
      <c r="E99" s="28" t="s">
        <v>52</v>
      </c>
      <c r="F99" s="28" t="s">
        <v>53</v>
      </c>
      <c r="G99" s="28" t="s">
        <v>61</v>
      </c>
      <c r="H99" s="28" t="s">
        <v>62</v>
      </c>
      <c r="I99" s="28" t="s">
        <v>63</v>
      </c>
      <c r="J99" s="28" t="s">
        <v>169</v>
      </c>
      <c r="K99" s="28" t="s">
        <v>170</v>
      </c>
      <c r="L99" s="28" t="s">
        <v>171</v>
      </c>
      <c r="M99" s="28" t="n">
        <v>2</v>
      </c>
      <c r="N99" s="28" t="n">
        <v>3</v>
      </c>
      <c r="O99" s="28" t="s">
        <v>71</v>
      </c>
      <c r="P99" s="28" t="s">
        <v>72</v>
      </c>
      <c r="Q99" s="28" t="s">
        <v>73</v>
      </c>
      <c r="R99" s="28" t="s">
        <v>74</v>
      </c>
      <c r="S99" s="25" t="s">
        <v>75</v>
      </c>
      <c r="T99" s="28" t="n">
        <v>5</v>
      </c>
    </row>
    <row r="100" customFormat="false" ht="10.95" hidden="false" customHeight="true" outlineLevel="0" collapsed="false">
      <c r="A100" s="39" t="s">
        <v>172</v>
      </c>
      <c r="B100" s="40"/>
      <c r="D100" s="41"/>
      <c r="E100" s="41"/>
      <c r="F100" s="41"/>
      <c r="G100" s="41"/>
      <c r="H100" s="41"/>
      <c r="I100" s="41"/>
      <c r="J100" s="41"/>
      <c r="K100" s="41"/>
      <c r="L100" s="41"/>
      <c r="M100" s="41"/>
      <c r="N100" s="41"/>
      <c r="O100" s="41"/>
      <c r="P100" s="41"/>
      <c r="Q100" s="41"/>
      <c r="R100" s="41"/>
      <c r="S100" s="41"/>
      <c r="T100" s="41"/>
    </row>
    <row r="101" customFormat="false" ht="14.65" hidden="false" customHeight="false" outlineLevel="0" collapsed="false">
      <c r="D101" s="28" t="n">
        <v>1</v>
      </c>
      <c r="E101" s="28" t="s">
        <v>64</v>
      </c>
      <c r="F101" s="28" t="s">
        <v>65</v>
      </c>
      <c r="G101" s="28" t="s">
        <v>67</v>
      </c>
      <c r="H101" s="28" t="s">
        <v>70</v>
      </c>
      <c r="I101" s="28" t="s">
        <v>84</v>
      </c>
      <c r="J101" s="28" t="s">
        <v>88</v>
      </c>
      <c r="K101" s="28" t="n">
        <v>3</v>
      </c>
      <c r="L101" s="28" t="s">
        <v>71</v>
      </c>
      <c r="M101" s="28" t="s">
        <v>72</v>
      </c>
      <c r="N101" s="28" t="s">
        <v>73</v>
      </c>
      <c r="O101" s="28" t="s">
        <v>77</v>
      </c>
      <c r="P101" s="28" t="s">
        <v>78</v>
      </c>
      <c r="Q101" s="28" t="n">
        <v>6</v>
      </c>
      <c r="R101" s="28" t="n">
        <v>7</v>
      </c>
    </row>
    <row r="102" customFormat="false" ht="10.95" hidden="false" customHeight="true" outlineLevel="0" collapsed="false">
      <c r="A102" s="39" t="s">
        <v>173</v>
      </c>
      <c r="B102" s="40"/>
      <c r="D102" s="41"/>
      <c r="E102" s="41"/>
      <c r="F102" s="41"/>
      <c r="G102" s="41"/>
      <c r="H102" s="41"/>
      <c r="I102" s="41"/>
      <c r="J102" s="41"/>
      <c r="K102" s="41"/>
      <c r="L102" s="41"/>
      <c r="M102" s="41"/>
      <c r="N102" s="41"/>
      <c r="O102" s="41"/>
      <c r="P102" s="41"/>
      <c r="Q102" s="41"/>
      <c r="R102" s="41"/>
    </row>
    <row r="103" customFormat="false" ht="14.65" hidden="false" customHeight="false" outlineLevel="0" collapsed="false">
      <c r="D103" s="28" t="n">
        <v>1</v>
      </c>
      <c r="E103" s="28" t="s">
        <v>64</v>
      </c>
      <c r="F103" s="28" t="s">
        <v>65</v>
      </c>
      <c r="G103" s="28" t="s">
        <v>67</v>
      </c>
      <c r="H103" s="28" t="s">
        <v>70</v>
      </c>
      <c r="I103" s="28" t="n">
        <v>3</v>
      </c>
    </row>
    <row r="104" customFormat="false" ht="10.95" hidden="false" customHeight="true" outlineLevel="0" collapsed="false">
      <c r="A104" s="39" t="s">
        <v>174</v>
      </c>
      <c r="B104" s="40"/>
      <c r="D104" s="41"/>
      <c r="E104" s="41"/>
      <c r="F104" s="41"/>
      <c r="G104" s="41"/>
      <c r="H104" s="41"/>
      <c r="I104" s="41"/>
    </row>
    <row r="105" customFormat="false" ht="14.65" hidden="false" customHeight="false" outlineLevel="0" collapsed="false">
      <c r="D105" s="36" t="n">
        <v>1</v>
      </c>
      <c r="E105" s="36" t="n">
        <v>2</v>
      </c>
      <c r="F105" s="36"/>
      <c r="G105" s="36"/>
      <c r="H105" s="36"/>
      <c r="I105" s="36"/>
    </row>
    <row r="106" customFormat="false" ht="10.95" hidden="false" customHeight="true" outlineLevel="0" collapsed="false">
      <c r="A106" s="39" t="s">
        <v>175</v>
      </c>
      <c r="B106" s="40"/>
      <c r="D106" s="46"/>
      <c r="E106" s="41"/>
      <c r="F106" s="36"/>
      <c r="G106" s="36"/>
      <c r="H106" s="36"/>
      <c r="I106" s="36"/>
    </row>
    <row r="107" customFormat="false" ht="14.65" hidden="false" customHeight="false" outlineLevel="0" collapsed="false">
      <c r="D107" s="36" t="n">
        <v>1</v>
      </c>
      <c r="E107" s="36" t="n">
        <v>2</v>
      </c>
      <c r="F107" s="36" t="s">
        <v>54</v>
      </c>
      <c r="G107" s="36" t="s">
        <v>55</v>
      </c>
      <c r="H107" s="36" t="s">
        <v>56</v>
      </c>
      <c r="I107" s="36" t="n">
        <v>4</v>
      </c>
      <c r="J107" s="28" t="n">
        <v>5</v>
      </c>
      <c r="K107" s="28" t="n">
        <v>6</v>
      </c>
    </row>
    <row r="108" customFormat="false" ht="10.95" hidden="false" customHeight="true" outlineLevel="0" collapsed="false">
      <c r="A108" s="39" t="s">
        <v>176</v>
      </c>
      <c r="B108" s="40"/>
      <c r="D108" s="46"/>
      <c r="E108" s="46"/>
      <c r="F108" s="41"/>
      <c r="G108" s="41"/>
      <c r="H108" s="41"/>
      <c r="I108" s="41"/>
      <c r="J108" s="41"/>
      <c r="K108" s="41"/>
    </row>
    <row r="109" customFormat="false" ht="14.65" hidden="false" customHeight="false" outlineLevel="0" collapsed="false">
      <c r="D109" s="0"/>
    </row>
    <row r="110" customFormat="false" ht="10.95" hidden="false" customHeight="true" outlineLevel="0" collapsed="false">
      <c r="A110" s="39" t="s">
        <v>177</v>
      </c>
      <c r="B110" s="40"/>
      <c r="C110" s="36" t="s">
        <v>103</v>
      </c>
      <c r="D110" s="35" t="s">
        <v>178</v>
      </c>
    </row>
    <row r="111" customFormat="false" ht="14.65" hidden="false" customHeight="false" outlineLevel="0" collapsed="false">
      <c r="D111" s="28" t="s">
        <v>179</v>
      </c>
      <c r="E111" s="28" t="s">
        <v>180</v>
      </c>
      <c r="F111" s="28" t="s">
        <v>181</v>
      </c>
      <c r="G111" s="28" t="s">
        <v>182</v>
      </c>
    </row>
    <row r="112" customFormat="false" ht="10.95" hidden="false" customHeight="true" outlineLevel="0" collapsed="false">
      <c r="A112" s="39" t="s">
        <v>183</v>
      </c>
      <c r="B112" s="40"/>
      <c r="D112" s="41"/>
      <c r="E112" s="41"/>
      <c r="F112" s="41"/>
      <c r="G112" s="41"/>
    </row>
    <row r="113" customFormat="false" ht="14.65" hidden="false" customHeight="false" outlineLevel="0" collapsed="false">
      <c r="D113" s="28" t="s">
        <v>179</v>
      </c>
      <c r="E113" s="28" t="s">
        <v>180</v>
      </c>
      <c r="F113" s="28" t="s">
        <v>181</v>
      </c>
      <c r="G113" s="28" t="s">
        <v>182</v>
      </c>
    </row>
    <row r="114" customFormat="false" ht="10.95" hidden="false" customHeight="true" outlineLevel="0" collapsed="false">
      <c r="A114" s="39" t="s">
        <v>184</v>
      </c>
      <c r="B114" s="40"/>
      <c r="D114" s="41"/>
      <c r="E114" s="41"/>
      <c r="F114" s="41"/>
      <c r="G114" s="41"/>
    </row>
    <row r="115" customFormat="false" ht="14.65" hidden="false" customHeight="false" outlineLevel="0" collapsed="false">
      <c r="D115" s="28" t="s">
        <v>179</v>
      </c>
      <c r="E115" s="28" t="s">
        <v>180</v>
      </c>
      <c r="F115" s="28" t="s">
        <v>181</v>
      </c>
      <c r="G115" s="28" t="s">
        <v>182</v>
      </c>
    </row>
    <row r="116" customFormat="false" ht="10.95" hidden="false" customHeight="true" outlineLevel="0" collapsed="false">
      <c r="A116" s="39" t="s">
        <v>185</v>
      </c>
      <c r="B116" s="40"/>
      <c r="D116" s="41"/>
      <c r="E116" s="41"/>
      <c r="F116" s="41"/>
      <c r="G116" s="41"/>
    </row>
    <row r="117" customFormat="false" ht="12" hidden="false" customHeight="true" outlineLevel="0" collapsed="false">
      <c r="A117" s="27"/>
      <c r="B117" s="44"/>
      <c r="C117" s="32"/>
      <c r="D117" s="33"/>
      <c r="E117" s="33"/>
      <c r="F117" s="33"/>
      <c r="G117" s="33"/>
      <c r="H117" s="47"/>
      <c r="I117" s="47"/>
      <c r="J117" s="47"/>
    </row>
    <row r="118" customFormat="false" ht="12" hidden="false" customHeight="true" outlineLevel="0" collapsed="false">
      <c r="A118" s="27"/>
      <c r="B118" s="38" t="s">
        <v>49</v>
      </c>
      <c r="C118" s="32"/>
      <c r="D118" s="33"/>
      <c r="E118" s="33"/>
      <c r="F118" s="33"/>
      <c r="G118" s="33"/>
      <c r="H118" s="47"/>
      <c r="I118" s="47"/>
      <c r="J118" s="47"/>
      <c r="V118" s="38" t="s">
        <v>49</v>
      </c>
    </row>
    <row r="119" customFormat="false" ht="14.65" hidden="false" customHeight="false" outlineLevel="0" collapsed="false">
      <c r="C119" s="32"/>
      <c r="D119" s="47"/>
      <c r="E119" s="47"/>
      <c r="F119" s="47"/>
      <c r="G119" s="47"/>
      <c r="H119" s="47"/>
      <c r="I119" s="47"/>
      <c r="J119" s="47"/>
      <c r="N119" s="25"/>
      <c r="U119" s="0"/>
      <c r="V119" s="48"/>
      <c r="W119" s="0"/>
      <c r="X119" s="36"/>
      <c r="AL119" s="28"/>
    </row>
    <row r="120" customFormat="false" ht="10.95" hidden="false" customHeight="true" outlineLevel="0" collapsed="false">
      <c r="A120" s="39" t="s">
        <v>186</v>
      </c>
      <c r="B120" s="40"/>
      <c r="C120" s="32"/>
      <c r="D120" s="33"/>
      <c r="E120" s="33"/>
      <c r="F120" s="47"/>
      <c r="G120" s="47"/>
      <c r="H120" s="47"/>
      <c r="I120" s="47"/>
      <c r="J120" s="47"/>
      <c r="N120" s="39" t="s">
        <v>187</v>
      </c>
      <c r="O120" s="49"/>
      <c r="P120" s="49"/>
      <c r="Q120" s="49"/>
      <c r="R120" s="49"/>
      <c r="S120" s="49"/>
      <c r="T120" s="49"/>
      <c r="U120" s="50"/>
      <c r="V120" s="40"/>
      <c r="W120" s="27"/>
      <c r="X120" s="33"/>
      <c r="Y120" s="47"/>
      <c r="AL120" s="28"/>
    </row>
    <row r="121" customFormat="false" ht="14.65" hidden="false" customHeight="false" outlineLevel="0" collapsed="false">
      <c r="D121" s="33"/>
      <c r="E121" s="33"/>
      <c r="F121" s="47"/>
      <c r="G121" s="47"/>
      <c r="N121" s="0"/>
      <c r="O121" s="0"/>
      <c r="P121" s="0"/>
      <c r="Q121" s="0"/>
      <c r="R121" s="0"/>
      <c r="S121" s="0"/>
      <c r="T121" s="0"/>
      <c r="U121" s="0"/>
      <c r="V121" s="0"/>
      <c r="W121" s="0"/>
      <c r="X121" s="0"/>
      <c r="Y121" s="0"/>
      <c r="Z121" s="0"/>
      <c r="AA121" s="0"/>
      <c r="AB121" s="0"/>
      <c r="AL121" s="28"/>
    </row>
    <row r="122" customFormat="false" ht="10.95" hidden="false" customHeight="true" outlineLevel="0" collapsed="false">
      <c r="A122" s="39" t="s">
        <v>188</v>
      </c>
      <c r="B122" s="40"/>
      <c r="D122" s="33"/>
      <c r="E122" s="33"/>
      <c r="F122" s="47"/>
      <c r="G122" s="47"/>
      <c r="N122" s="39" t="s">
        <v>189</v>
      </c>
      <c r="O122" s="49"/>
      <c r="P122" s="49"/>
      <c r="Q122" s="49"/>
      <c r="R122" s="49"/>
      <c r="S122" s="49"/>
      <c r="T122" s="49"/>
      <c r="U122" s="50"/>
      <c r="V122" s="40"/>
      <c r="W122" s="0"/>
      <c r="X122" s="0"/>
      <c r="Y122" s="0"/>
      <c r="Z122" s="0"/>
      <c r="AA122" s="0"/>
      <c r="AB122" s="0"/>
      <c r="AL122" s="28"/>
    </row>
    <row r="123" customFormat="false" ht="14.65" hidden="false" customHeight="false" outlineLevel="0" collapsed="false">
      <c r="D123" s="33"/>
      <c r="E123" s="33"/>
      <c r="F123" s="33"/>
      <c r="G123" s="33"/>
      <c r="N123" s="0"/>
      <c r="O123" s="0"/>
      <c r="P123" s="0"/>
      <c r="Q123" s="0"/>
      <c r="R123" s="0"/>
      <c r="S123" s="0"/>
      <c r="T123" s="0"/>
      <c r="U123" s="0"/>
      <c r="V123" s="0"/>
      <c r="W123" s="0"/>
      <c r="X123" s="33"/>
      <c r="Y123" s="47"/>
      <c r="AL123" s="28"/>
    </row>
    <row r="124" customFormat="false" ht="10.95" hidden="false" customHeight="true" outlineLevel="0" collapsed="false">
      <c r="A124" s="39" t="s">
        <v>190</v>
      </c>
      <c r="B124" s="40"/>
      <c r="D124" s="33"/>
      <c r="E124" s="33"/>
      <c r="F124" s="33"/>
      <c r="G124" s="33"/>
      <c r="N124" s="39" t="s">
        <v>191</v>
      </c>
      <c r="O124" s="49"/>
      <c r="P124" s="49"/>
      <c r="Q124" s="49"/>
      <c r="R124" s="49"/>
      <c r="S124" s="49"/>
      <c r="T124" s="49"/>
      <c r="U124" s="50"/>
      <c r="V124" s="40"/>
      <c r="W124" s="27"/>
      <c r="X124" s="33"/>
      <c r="Y124" s="47"/>
      <c r="AL124" s="28"/>
    </row>
    <row r="125" customFormat="false" ht="14.65" hidden="false" customHeight="false" outlineLevel="0" collapsed="false">
      <c r="D125" s="33"/>
      <c r="E125" s="47"/>
      <c r="F125" s="47"/>
      <c r="G125" s="47"/>
      <c r="N125" s="25"/>
      <c r="U125" s="0"/>
      <c r="V125" s="48"/>
      <c r="W125" s="0"/>
      <c r="X125" s="33"/>
      <c r="Y125" s="47"/>
      <c r="AL125" s="28"/>
    </row>
    <row r="126" customFormat="false" ht="10.95" hidden="false" customHeight="true" outlineLevel="0" collapsed="false">
      <c r="A126" s="39" t="s">
        <v>192</v>
      </c>
      <c r="B126" s="40"/>
      <c r="C126" s="32"/>
      <c r="D126" s="33"/>
      <c r="E126" s="47"/>
      <c r="F126" s="47"/>
      <c r="G126" s="47"/>
      <c r="H126" s="47"/>
      <c r="I126" s="47"/>
      <c r="J126" s="47"/>
      <c r="K126" s="47"/>
      <c r="N126" s="39" t="s">
        <v>193</v>
      </c>
      <c r="O126" s="49"/>
      <c r="P126" s="49"/>
      <c r="Q126" s="49"/>
      <c r="R126" s="49"/>
      <c r="S126" s="49"/>
      <c r="T126" s="49"/>
      <c r="U126" s="50"/>
      <c r="V126" s="40"/>
      <c r="W126" s="27"/>
      <c r="X126" s="33"/>
      <c r="Y126" s="47"/>
      <c r="AL126" s="28"/>
    </row>
    <row r="127" customFormat="false" ht="14.65" hidden="false" customHeight="false" outlineLevel="0" collapsed="false">
      <c r="C127" s="32"/>
      <c r="D127" s="33"/>
      <c r="E127" s="33"/>
      <c r="F127" s="33"/>
      <c r="G127" s="47"/>
      <c r="H127" s="47"/>
      <c r="I127" s="47"/>
      <c r="J127" s="47"/>
      <c r="K127" s="47"/>
      <c r="N127" s="25"/>
      <c r="U127" s="0"/>
      <c r="V127" s="48"/>
      <c r="W127" s="0"/>
      <c r="X127" s="28" t="n">
        <v>1</v>
      </c>
      <c r="Y127" s="28" t="n">
        <v>2</v>
      </c>
      <c r="Z127" s="28" t="n">
        <v>3</v>
      </c>
      <c r="AL127" s="28"/>
    </row>
    <row r="128" customFormat="false" ht="10.95" hidden="false" customHeight="true" outlineLevel="0" collapsed="false">
      <c r="A128" s="39" t="s">
        <v>194</v>
      </c>
      <c r="B128" s="40"/>
      <c r="C128" s="32"/>
      <c r="D128" s="33"/>
      <c r="E128" s="33"/>
      <c r="F128" s="33"/>
      <c r="G128" s="47"/>
      <c r="H128" s="47"/>
      <c r="I128" s="47"/>
      <c r="J128" s="47"/>
      <c r="K128" s="47"/>
      <c r="L128" s="47"/>
      <c r="M128" s="47"/>
      <c r="N128" s="51" t="s">
        <v>195</v>
      </c>
      <c r="O128" s="52"/>
      <c r="P128" s="52"/>
      <c r="Q128" s="52"/>
      <c r="R128" s="52"/>
      <c r="S128" s="52"/>
      <c r="T128" s="52"/>
      <c r="U128" s="53"/>
      <c r="V128" s="40"/>
      <c r="W128" s="27"/>
      <c r="X128" s="41"/>
      <c r="Y128" s="41"/>
      <c r="Z128" s="41"/>
      <c r="AL128" s="28"/>
    </row>
    <row r="129" customFormat="false" ht="14.65" hidden="false" customHeight="false" outlineLevel="0" collapsed="false">
      <c r="D129" s="28" t="n">
        <v>1</v>
      </c>
      <c r="E129" s="28" t="n">
        <v>2</v>
      </c>
      <c r="F129" s="28" t="n">
        <v>3</v>
      </c>
      <c r="N129" s="25"/>
      <c r="U129" s="0"/>
      <c r="V129" s="48"/>
      <c r="W129" s="0"/>
      <c r="X129" s="36"/>
      <c r="Y129" s="36"/>
      <c r="Z129" s="36"/>
      <c r="AA129" s="36"/>
      <c r="AB129" s="36"/>
      <c r="AL129" s="28"/>
    </row>
    <row r="130" customFormat="false" ht="10.95" hidden="false" customHeight="true" outlineLevel="0" collapsed="false">
      <c r="A130" s="39" t="s">
        <v>196</v>
      </c>
      <c r="B130" s="40"/>
      <c r="D130" s="41"/>
      <c r="E130" s="41"/>
      <c r="F130" s="41"/>
      <c r="N130" s="39" t="s">
        <v>197</v>
      </c>
      <c r="O130" s="49"/>
      <c r="P130" s="49"/>
      <c r="Q130" s="49"/>
      <c r="R130" s="49"/>
      <c r="S130" s="49"/>
      <c r="T130" s="49"/>
      <c r="U130" s="50"/>
      <c r="V130" s="40"/>
      <c r="W130" s="32"/>
      <c r="X130" s="33"/>
      <c r="Y130" s="33"/>
      <c r="Z130" s="33"/>
      <c r="AA130" s="33"/>
      <c r="AB130" s="33"/>
      <c r="AL130" s="28"/>
    </row>
    <row r="131" customFormat="false" ht="14.65" hidden="false" customHeight="false" outlineLevel="0" collapsed="false">
      <c r="N131" s="25"/>
      <c r="U131" s="0"/>
      <c r="V131" s="48"/>
      <c r="W131" s="54"/>
      <c r="X131" s="33"/>
      <c r="Y131" s="33"/>
      <c r="Z131" s="33"/>
      <c r="AA131" s="33"/>
      <c r="AB131" s="47"/>
      <c r="AL131" s="28"/>
    </row>
    <row r="132" customFormat="false" ht="10.95" hidden="false" customHeight="true" outlineLevel="0" collapsed="false">
      <c r="A132" s="39" t="s">
        <v>198</v>
      </c>
      <c r="B132" s="40"/>
      <c r="D132" s="33"/>
      <c r="E132" s="33"/>
      <c r="F132" s="33"/>
      <c r="G132" s="33"/>
      <c r="H132" s="33"/>
      <c r="N132" s="39" t="s">
        <v>199</v>
      </c>
      <c r="O132" s="49"/>
      <c r="P132" s="49"/>
      <c r="Q132" s="49"/>
      <c r="R132" s="49"/>
      <c r="S132" s="49"/>
      <c r="T132" s="49"/>
      <c r="U132" s="50"/>
      <c r="V132" s="40"/>
      <c r="W132" s="32"/>
      <c r="X132" s="33"/>
      <c r="Y132" s="33"/>
      <c r="Z132" s="33"/>
      <c r="AA132" s="33"/>
      <c r="AB132" s="47"/>
      <c r="AL132" s="28"/>
    </row>
    <row r="133" customFormat="false" ht="14.65" hidden="false" customHeight="false" outlineLevel="0" collapsed="false">
      <c r="D133" s="28" t="s">
        <v>200</v>
      </c>
      <c r="E133" s="28" t="s">
        <v>201</v>
      </c>
      <c r="F133" s="28" t="s">
        <v>202</v>
      </c>
      <c r="G133" s="28" t="s">
        <v>203</v>
      </c>
      <c r="H133" s="28" t="s">
        <v>204</v>
      </c>
      <c r="I133" s="28" t="s">
        <v>205</v>
      </c>
      <c r="J133" s="28" t="s">
        <v>206</v>
      </c>
      <c r="K133" s="28" t="s">
        <v>207</v>
      </c>
      <c r="L133" s="28" t="s">
        <v>208</v>
      </c>
      <c r="N133" s="25"/>
      <c r="U133" s="0"/>
      <c r="V133" s="48"/>
      <c r="W133" s="54"/>
      <c r="X133" s="47"/>
      <c r="Y133" s="47"/>
      <c r="Z133" s="47"/>
      <c r="AA133" s="47"/>
      <c r="AB133" s="47"/>
      <c r="AL133" s="28"/>
    </row>
    <row r="134" customFormat="false" ht="10.95" hidden="false" customHeight="true" outlineLevel="0" collapsed="false">
      <c r="A134" s="39" t="s">
        <v>209</v>
      </c>
      <c r="B134" s="40"/>
      <c r="D134" s="41"/>
      <c r="E134" s="41"/>
      <c r="F134" s="41"/>
      <c r="G134" s="41"/>
      <c r="H134" s="41"/>
      <c r="I134" s="41"/>
      <c r="J134" s="41"/>
      <c r="K134" s="41"/>
      <c r="L134" s="41"/>
      <c r="N134" s="39" t="s">
        <v>210</v>
      </c>
      <c r="O134" s="49"/>
      <c r="P134" s="49"/>
      <c r="Q134" s="49"/>
      <c r="R134" s="49"/>
      <c r="S134" s="49"/>
      <c r="T134" s="49"/>
      <c r="U134" s="50"/>
      <c r="V134" s="40"/>
      <c r="W134" s="32"/>
      <c r="X134" s="33"/>
      <c r="Y134" s="33"/>
      <c r="Z134" s="47"/>
      <c r="AA134" s="47"/>
      <c r="AB134" s="47"/>
      <c r="AL134" s="28"/>
    </row>
    <row r="135" customFormat="false" ht="14.65" hidden="false" customHeight="false" outlineLevel="0" collapsed="false">
      <c r="D135" s="28" t="n">
        <v>1</v>
      </c>
      <c r="E135" s="28" t="n">
        <v>2</v>
      </c>
      <c r="F135" s="28" t="n">
        <v>3</v>
      </c>
      <c r="G135" s="28" t="n">
        <v>4</v>
      </c>
      <c r="H135" s="28" t="n">
        <v>5</v>
      </c>
      <c r="I135" s="28" t="n">
        <v>6</v>
      </c>
      <c r="N135" s="25"/>
      <c r="U135" s="0"/>
      <c r="V135" s="48"/>
      <c r="W135" s="54"/>
      <c r="X135" s="33"/>
      <c r="Y135" s="33"/>
      <c r="Z135" s="33"/>
      <c r="AA135" s="47"/>
      <c r="AB135" s="47"/>
      <c r="AL135" s="28"/>
    </row>
    <row r="136" customFormat="false" ht="10.95" hidden="false" customHeight="true" outlineLevel="0" collapsed="false">
      <c r="A136" s="39" t="s">
        <v>211</v>
      </c>
      <c r="B136" s="40"/>
      <c r="D136" s="41"/>
      <c r="E136" s="41"/>
      <c r="F136" s="41"/>
      <c r="G136" s="41"/>
      <c r="H136" s="41"/>
      <c r="I136" s="41"/>
      <c r="J136" s="47"/>
      <c r="N136" s="39" t="s">
        <v>212</v>
      </c>
      <c r="O136" s="49"/>
      <c r="P136" s="49"/>
      <c r="Q136" s="49"/>
      <c r="R136" s="49"/>
      <c r="S136" s="49"/>
      <c r="T136" s="49"/>
      <c r="U136" s="50"/>
      <c r="V136" s="40"/>
      <c r="W136" s="27"/>
      <c r="X136" s="33"/>
      <c r="Y136" s="33"/>
      <c r="Z136" s="33"/>
      <c r="AL136" s="28"/>
    </row>
    <row r="137" customFormat="false" ht="14.65" hidden="false" customHeight="false" outlineLevel="0" collapsed="false">
      <c r="D137" s="36"/>
      <c r="E137" s="36"/>
      <c r="F137" s="36"/>
      <c r="N137" s="25"/>
      <c r="U137" s="0"/>
      <c r="V137" s="48"/>
      <c r="W137" s="0"/>
      <c r="X137" s="33"/>
      <c r="Y137" s="47"/>
      <c r="Z137" s="47"/>
      <c r="AL137" s="28"/>
    </row>
    <row r="138" customFormat="false" ht="10.95" hidden="false" customHeight="true" outlineLevel="0" collapsed="false">
      <c r="A138" s="39" t="s">
        <v>213</v>
      </c>
      <c r="B138" s="40"/>
      <c r="D138" s="33"/>
      <c r="E138" s="33"/>
      <c r="F138" s="33"/>
      <c r="N138" s="39" t="s">
        <v>214</v>
      </c>
      <c r="O138" s="49"/>
      <c r="P138" s="49"/>
      <c r="Q138" s="49"/>
      <c r="R138" s="49"/>
      <c r="S138" s="49"/>
      <c r="T138" s="49"/>
      <c r="U138" s="50"/>
      <c r="V138" s="40"/>
      <c r="W138" s="27"/>
      <c r="X138" s="33"/>
      <c r="Y138" s="47"/>
      <c r="Z138" s="47"/>
      <c r="AL138" s="28"/>
    </row>
    <row r="139" customFormat="false" ht="14.65" hidden="false" customHeight="false" outlineLevel="0" collapsed="false">
      <c r="D139" s="47"/>
      <c r="E139" s="47"/>
      <c r="F139" s="47"/>
      <c r="N139" s="25"/>
      <c r="U139" s="0"/>
      <c r="V139" s="48"/>
      <c r="W139" s="0"/>
      <c r="X139" s="33"/>
      <c r="Y139" s="33"/>
      <c r="Z139" s="33"/>
      <c r="AL139" s="28"/>
    </row>
    <row r="140" customFormat="false" ht="10.95" hidden="false" customHeight="true" outlineLevel="0" collapsed="false">
      <c r="A140" s="39" t="s">
        <v>215</v>
      </c>
      <c r="B140" s="40"/>
      <c r="C140" s="32"/>
      <c r="D140" s="33"/>
      <c r="E140" s="47"/>
      <c r="F140" s="47"/>
      <c r="G140" s="47"/>
      <c r="H140" s="47"/>
      <c r="N140" s="39" t="s">
        <v>216</v>
      </c>
      <c r="O140" s="49"/>
      <c r="P140" s="49"/>
      <c r="Q140" s="49"/>
      <c r="R140" s="49"/>
      <c r="S140" s="49"/>
      <c r="T140" s="49"/>
      <c r="U140" s="50"/>
      <c r="V140" s="40"/>
      <c r="W140" s="27"/>
      <c r="X140" s="33"/>
      <c r="Y140" s="33"/>
      <c r="Z140" s="33"/>
      <c r="AL140" s="28"/>
    </row>
    <row r="141" customFormat="false" ht="14.65" hidden="false" customHeight="false" outlineLevel="0" collapsed="false">
      <c r="C141" s="32"/>
      <c r="D141" s="33"/>
      <c r="E141" s="33"/>
      <c r="F141" s="33"/>
      <c r="G141" s="47"/>
      <c r="H141" s="47"/>
      <c r="N141" s="25"/>
      <c r="U141" s="0"/>
      <c r="V141" s="48"/>
      <c r="W141" s="0"/>
      <c r="X141" s="33"/>
      <c r="Y141" s="33"/>
      <c r="Z141" s="33"/>
      <c r="AL141" s="28"/>
    </row>
    <row r="142" customFormat="false" ht="10.95" hidden="false" customHeight="true" outlineLevel="0" collapsed="false">
      <c r="A142" s="39" t="s">
        <v>217</v>
      </c>
      <c r="B142" s="40"/>
      <c r="C142" s="32"/>
      <c r="D142" s="33"/>
      <c r="E142" s="33"/>
      <c r="F142" s="33"/>
      <c r="G142" s="47"/>
      <c r="H142" s="47"/>
      <c r="N142" s="39" t="s">
        <v>218</v>
      </c>
      <c r="O142" s="49"/>
      <c r="P142" s="49"/>
      <c r="Q142" s="49"/>
      <c r="R142" s="49"/>
      <c r="S142" s="49"/>
      <c r="T142" s="49"/>
      <c r="U142" s="50"/>
      <c r="V142" s="40"/>
      <c r="W142" s="27"/>
      <c r="X142" s="33"/>
      <c r="Y142" s="33"/>
      <c r="Z142" s="33"/>
      <c r="AL142" s="28"/>
    </row>
    <row r="143" customFormat="false" ht="14.65" hidden="false" customHeight="false" outlineLevel="0" collapsed="false">
      <c r="C143" s="32"/>
      <c r="D143" s="33"/>
      <c r="E143" s="47"/>
      <c r="F143" s="47"/>
      <c r="G143" s="47"/>
      <c r="H143" s="47"/>
      <c r="N143" s="25"/>
      <c r="U143" s="0"/>
      <c r="V143" s="48"/>
      <c r="W143" s="0"/>
      <c r="X143" s="33"/>
      <c r="Y143" s="33"/>
      <c r="Z143" s="33"/>
      <c r="AL143" s="28"/>
    </row>
    <row r="144" customFormat="false" ht="10.95" hidden="false" customHeight="true" outlineLevel="0" collapsed="false">
      <c r="A144" s="39" t="s">
        <v>219</v>
      </c>
      <c r="B144" s="40"/>
      <c r="C144" s="32"/>
      <c r="D144" s="33"/>
      <c r="E144" s="47"/>
      <c r="F144" s="47"/>
      <c r="G144" s="47"/>
      <c r="H144" s="47"/>
      <c r="N144" s="39" t="s">
        <v>220</v>
      </c>
      <c r="O144" s="49"/>
      <c r="P144" s="49"/>
      <c r="Q144" s="49"/>
      <c r="R144" s="49"/>
      <c r="S144" s="49"/>
      <c r="T144" s="49"/>
      <c r="U144" s="50"/>
      <c r="V144" s="40"/>
      <c r="W144" s="27"/>
      <c r="X144" s="33"/>
      <c r="Y144" s="33"/>
      <c r="Z144" s="33"/>
      <c r="AL144" s="28"/>
    </row>
    <row r="145" customFormat="false" ht="14.65" hidden="false" customHeight="false" outlineLevel="0" collapsed="false">
      <c r="D145" s="28" t="n">
        <v>1</v>
      </c>
      <c r="E145" s="28" t="n">
        <v>2</v>
      </c>
      <c r="F145" s="28" t="n">
        <v>3</v>
      </c>
      <c r="G145" s="28" t="n">
        <v>4</v>
      </c>
      <c r="H145" s="28" t="n">
        <v>5</v>
      </c>
      <c r="N145" s="25"/>
      <c r="U145" s="0"/>
      <c r="V145" s="48"/>
      <c r="W145" s="0"/>
      <c r="X145" s="33"/>
      <c r="Y145" s="33"/>
      <c r="Z145" s="33"/>
      <c r="AL145" s="28"/>
    </row>
    <row r="146" customFormat="false" ht="10.95" hidden="false" customHeight="true" outlineLevel="0" collapsed="false">
      <c r="A146" s="39" t="s">
        <v>221</v>
      </c>
      <c r="B146" s="40"/>
      <c r="D146" s="41"/>
      <c r="E146" s="41"/>
      <c r="F146" s="41"/>
      <c r="G146" s="41"/>
      <c r="H146" s="41"/>
      <c r="N146" s="39" t="s">
        <v>222</v>
      </c>
      <c r="O146" s="49"/>
      <c r="P146" s="49"/>
      <c r="Q146" s="49"/>
      <c r="R146" s="49"/>
      <c r="S146" s="49"/>
      <c r="T146" s="49"/>
      <c r="U146" s="50"/>
      <c r="V146" s="40"/>
      <c r="W146" s="27"/>
      <c r="X146" s="33"/>
      <c r="Y146" s="33"/>
      <c r="Z146" s="33"/>
      <c r="AL146" s="28"/>
    </row>
    <row r="147" customFormat="false" ht="14.65" hidden="false" customHeight="false" outlineLevel="0" collapsed="false">
      <c r="D147" s="36"/>
      <c r="E147" s="36"/>
      <c r="N147" s="25"/>
      <c r="U147" s="0"/>
      <c r="V147" s="48"/>
      <c r="W147" s="0"/>
      <c r="X147" s="33"/>
      <c r="Y147" s="33"/>
      <c r="Z147" s="33"/>
      <c r="AL147" s="28"/>
    </row>
    <row r="148" customFormat="false" ht="10.95" hidden="false" customHeight="true" outlineLevel="0" collapsed="false">
      <c r="A148" s="39" t="s">
        <v>223</v>
      </c>
      <c r="B148" s="40"/>
      <c r="D148" s="33"/>
      <c r="E148" s="33"/>
      <c r="N148" s="39" t="s">
        <v>224</v>
      </c>
      <c r="O148" s="49"/>
      <c r="P148" s="49"/>
      <c r="Q148" s="49"/>
      <c r="R148" s="49"/>
      <c r="S148" s="49"/>
      <c r="T148" s="49"/>
      <c r="U148" s="50"/>
      <c r="V148" s="40"/>
      <c r="W148" s="27"/>
      <c r="X148" s="33"/>
      <c r="Y148" s="33"/>
      <c r="Z148" s="33"/>
      <c r="AL148" s="28"/>
    </row>
    <row r="149" customFormat="false" ht="14.65" hidden="false" customHeight="false" outlineLevel="0" collapsed="false">
      <c r="D149" s="28" t="n">
        <v>1</v>
      </c>
      <c r="E149" s="28" t="n">
        <v>2</v>
      </c>
      <c r="F149" s="28" t="n">
        <v>3</v>
      </c>
      <c r="N149" s="25"/>
      <c r="U149" s="0"/>
      <c r="V149" s="48"/>
      <c r="W149" s="0"/>
      <c r="X149" s="33"/>
      <c r="Y149" s="33"/>
      <c r="Z149" s="33"/>
      <c r="AL149" s="28"/>
    </row>
    <row r="150" customFormat="false" ht="10.95" hidden="false" customHeight="true" outlineLevel="0" collapsed="false">
      <c r="A150" s="39" t="s">
        <v>225</v>
      </c>
      <c r="B150" s="40"/>
      <c r="D150" s="41"/>
      <c r="E150" s="41"/>
      <c r="F150" s="41"/>
      <c r="N150" s="39" t="s">
        <v>226</v>
      </c>
      <c r="O150" s="49"/>
      <c r="P150" s="49"/>
      <c r="Q150" s="49"/>
      <c r="R150" s="49"/>
      <c r="S150" s="49"/>
      <c r="T150" s="49"/>
      <c r="U150" s="50"/>
      <c r="V150" s="40"/>
      <c r="W150" s="27"/>
      <c r="X150" s="33"/>
      <c r="Y150" s="33"/>
      <c r="Z150" s="33"/>
      <c r="AL150" s="28"/>
    </row>
    <row r="151" customFormat="false" ht="14.65" hidden="false" customHeight="false" outlineLevel="0" collapsed="false">
      <c r="N151" s="25"/>
      <c r="U151" s="0"/>
      <c r="V151" s="48"/>
      <c r="W151" s="0"/>
      <c r="X151" s="33"/>
      <c r="Y151" s="33"/>
      <c r="Z151" s="33"/>
    </row>
    <row r="152" customFormat="false" ht="14.65" hidden="false" customHeight="false" outlineLevel="0" collapsed="false">
      <c r="A152" s="39" t="s">
        <v>227</v>
      </c>
      <c r="B152" s="40"/>
      <c r="N152" s="39" t="s">
        <v>228</v>
      </c>
      <c r="O152" s="49"/>
      <c r="P152" s="49"/>
      <c r="Q152" s="49"/>
      <c r="R152" s="49"/>
      <c r="S152" s="49"/>
      <c r="T152" s="49"/>
      <c r="U152" s="50"/>
      <c r="V152" s="40"/>
      <c r="W152" s="27"/>
      <c r="X152" s="33"/>
      <c r="Y152" s="33"/>
      <c r="Z152" s="33"/>
    </row>
  </sheetData>
  <printOptions headings="false" gridLines="false" gridLinesSet="true" horizontalCentered="false" verticalCentered="false"/>
  <pageMargins left="0.8" right="0.4" top="0.95" bottom="0.7"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printed: &amp;D&amp;COLD SCOUT PROGRAM REQUIREMENTS&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9" activeCellId="0" sqref="W9 W9"/>
    </sheetView>
  </sheetViews>
  <sheetFormatPr defaultColWidth="9.1015625" defaultRowHeight="12" zeroHeight="false" outlineLevelRow="0" outlineLevelCol="0"/>
  <cols>
    <col collapsed="false" customWidth="true" hidden="false" outlineLevel="0" max="1" min="1" style="55" width="21.43"/>
    <col collapsed="false" customWidth="true" hidden="false" outlineLevel="0" max="2" min="2" style="56" width="2.66"/>
    <col collapsed="false" customWidth="true" hidden="false" outlineLevel="0" max="27" min="3" style="57" width="2.66"/>
    <col collapsed="false" customWidth="true" hidden="false" outlineLevel="0" max="28" min="28" style="58" width="2.66"/>
    <col collapsed="false" customWidth="true" hidden="true" outlineLevel="0" max="29" min="29" style="57" width="3.99"/>
    <col collapsed="false" customWidth="true" hidden="false" outlineLevel="0" max="35" min="30" style="57" width="2.66"/>
    <col collapsed="false" customWidth="false" hidden="false" outlineLevel="0" max="257" min="36" style="55" width="9.1"/>
  </cols>
  <sheetData>
    <row r="1" s="61" customFormat="true" ht="12" hidden="false" customHeight="true" outlineLevel="0" collapsed="false">
      <c r="A1" s="59" t="str">
        <f aca="false">CONCATENATE("Name: ",'Old Program'!A2)</f>
        <v>Name: </v>
      </c>
      <c r="B1" s="56"/>
      <c r="C1" s="60"/>
      <c r="E1" s="60"/>
      <c r="F1" s="60"/>
      <c r="G1" s="60"/>
      <c r="H1" s="60"/>
      <c r="I1" s="61" t="str">
        <f aca="false">CONCATENATE("Troop: ",'Old Program'!A4)</f>
        <v>Troop: </v>
      </c>
      <c r="J1" s="60"/>
      <c r="K1" s="60"/>
      <c r="L1" s="60"/>
      <c r="M1" s="60"/>
      <c r="N1" s="60"/>
      <c r="O1" s="60"/>
      <c r="P1" s="60"/>
      <c r="Q1" s="60"/>
      <c r="R1" s="60"/>
      <c r="S1" s="60"/>
      <c r="T1" s="60"/>
      <c r="U1" s="60"/>
      <c r="V1" s="60"/>
      <c r="W1" s="60"/>
      <c r="X1" s="60"/>
      <c r="Y1" s="60"/>
      <c r="Z1" s="60"/>
      <c r="AA1" s="60"/>
      <c r="AB1" s="62"/>
      <c r="AC1" s="63"/>
      <c r="AD1" s="60"/>
      <c r="AE1" s="60"/>
      <c r="AF1" s="60"/>
      <c r="AG1" s="60"/>
      <c r="AH1" s="60"/>
      <c r="AI1" s="60"/>
    </row>
    <row r="2" customFormat="false" ht="12" hidden="false" customHeight="true" outlineLevel="0" collapsed="false">
      <c r="A2" s="64"/>
      <c r="B2" s="65"/>
      <c r="C2" s="66"/>
      <c r="D2" s="67"/>
      <c r="E2" s="66"/>
      <c r="I2" s="64"/>
      <c r="J2" s="67"/>
      <c r="K2" s="67"/>
      <c r="L2" s="67"/>
      <c r="M2" s="67"/>
      <c r="N2" s="67"/>
      <c r="O2" s="67"/>
      <c r="P2" s="67"/>
      <c r="Q2" s="67"/>
      <c r="R2" s="67"/>
      <c r="S2" s="67"/>
      <c r="T2" s="67"/>
      <c r="U2" s="66"/>
      <c r="V2" s="66"/>
      <c r="W2" s="66"/>
      <c r="X2" s="66"/>
      <c r="Y2" s="66"/>
    </row>
    <row r="3" customFormat="false" ht="12" hidden="false" customHeight="true" outlineLevel="0" collapsed="false">
      <c r="A3" s="64"/>
      <c r="AC3" s="68" t="s">
        <v>229</v>
      </c>
    </row>
    <row r="4" customFormat="false" ht="12" hidden="false" customHeight="true" outlineLevel="0" collapsed="false">
      <c r="A4" s="69"/>
      <c r="B4" s="70" t="s">
        <v>49</v>
      </c>
      <c r="C4" s="71"/>
      <c r="D4" s="72" t="n">
        <v>1</v>
      </c>
      <c r="E4" s="72" t="n">
        <v>2</v>
      </c>
      <c r="F4" s="72" t="n">
        <v>3</v>
      </c>
      <c r="G4" s="72" t="n">
        <v>4</v>
      </c>
      <c r="H4" s="73"/>
      <c r="I4" s="73"/>
      <c r="J4" s="73"/>
      <c r="K4" s="73"/>
      <c r="L4" s="73"/>
      <c r="M4" s="73"/>
      <c r="N4" s="73"/>
      <c r="O4" s="73"/>
      <c r="P4" s="73"/>
      <c r="Q4" s="73"/>
      <c r="R4" s="73"/>
      <c r="S4" s="73"/>
      <c r="T4" s="73"/>
      <c r="U4" s="73"/>
      <c r="V4" s="73"/>
      <c r="W4" s="73"/>
      <c r="X4" s="73"/>
      <c r="Y4" s="72"/>
      <c r="Z4" s="72"/>
      <c r="AA4" s="72"/>
      <c r="AB4" s="74"/>
      <c r="AC4" s="75" t="n">
        <f aca="false">IF(T9&gt;0,1,0)</f>
        <v>0</v>
      </c>
    </row>
    <row r="5" customFormat="false" ht="12" hidden="false" customHeight="true" outlineLevel="0" collapsed="false">
      <c r="A5" s="76" t="s">
        <v>50</v>
      </c>
      <c r="B5" s="77" t="str">
        <f aca="false">IF('Old Program'!B8="x","x","")</f>
        <v/>
      </c>
      <c r="C5" s="78"/>
      <c r="D5" s="79" t="str">
        <f aca="false">IF(OR('Old Program'!B8="x",'Old Program'!D8="x"),"x","")</f>
        <v/>
      </c>
      <c r="E5" s="79" t="str">
        <f aca="false">IF(OR('Old Program'!B8="x",'Old Program'!E8="x"),"x","")</f>
        <v/>
      </c>
      <c r="F5" s="79" t="str">
        <f aca="false">IF(OR('Old Program'!B8="x",'Old Program'!F8="x"),"x","")</f>
        <v/>
      </c>
      <c r="G5" s="80" t="str">
        <f aca="false">IF('Old Program'!B8="x","x","")</f>
        <v/>
      </c>
      <c r="H5" s="81"/>
      <c r="I5" s="81"/>
      <c r="J5" s="81"/>
      <c r="K5" s="81"/>
      <c r="L5" s="81"/>
      <c r="M5" s="81"/>
      <c r="N5" s="81"/>
      <c r="O5" s="81"/>
      <c r="P5" s="81"/>
      <c r="Q5" s="81"/>
      <c r="R5" s="81"/>
      <c r="S5" s="81"/>
      <c r="T5" s="81"/>
      <c r="U5" s="81"/>
      <c r="V5" s="81"/>
      <c r="W5" s="81"/>
      <c r="X5" s="81"/>
      <c r="Y5" s="82"/>
      <c r="Z5" s="83"/>
      <c r="AA5" s="83"/>
      <c r="AB5" s="84"/>
      <c r="AC5" s="75" t="n">
        <f aca="false">IF(U9&gt;0,1,0)</f>
        <v>0</v>
      </c>
    </row>
    <row r="6" customFormat="false" ht="12" hidden="false" customHeight="true" outlineLevel="0" collapsed="false">
      <c r="A6" s="85"/>
      <c r="B6" s="86"/>
      <c r="C6" s="78"/>
      <c r="D6" s="87"/>
      <c r="E6" s="87"/>
      <c r="F6" s="87"/>
      <c r="G6" s="66"/>
      <c r="H6" s="81"/>
      <c r="I6" s="81"/>
      <c r="J6" s="81"/>
      <c r="K6" s="81"/>
      <c r="L6" s="81"/>
      <c r="M6" s="81"/>
      <c r="N6" s="81"/>
      <c r="O6" s="81"/>
      <c r="P6" s="81"/>
      <c r="Q6" s="81"/>
      <c r="R6" s="81"/>
      <c r="S6" s="81"/>
      <c r="T6" s="81"/>
      <c r="U6" s="81"/>
      <c r="V6" s="81"/>
      <c r="W6" s="81"/>
      <c r="X6" s="81"/>
      <c r="Y6" s="82"/>
      <c r="Z6" s="83"/>
      <c r="AA6" s="83"/>
      <c r="AB6" s="84"/>
      <c r="AC6" s="75" t="n">
        <f aca="false">IF(V9&gt;0,1,0)</f>
        <v>0</v>
      </c>
    </row>
    <row r="7" customFormat="false" ht="12" hidden="false" customHeight="true" outlineLevel="0" collapsed="false">
      <c r="A7" s="88"/>
      <c r="B7" s="31"/>
      <c r="C7" s="78"/>
      <c r="D7" s="0"/>
      <c r="E7" s="0"/>
      <c r="F7" s="89" t="s">
        <v>230</v>
      </c>
      <c r="G7" s="89"/>
      <c r="H7" s="89"/>
      <c r="I7" s="89"/>
      <c r="J7" s="81"/>
      <c r="K7" s="90" t="s">
        <v>231</v>
      </c>
      <c r="L7" s="91"/>
      <c r="M7" s="91"/>
      <c r="N7" s="81"/>
      <c r="O7" s="81"/>
      <c r="P7" s="0"/>
      <c r="Q7" s="0"/>
      <c r="R7" s="92"/>
      <c r="S7" s="50"/>
      <c r="T7" s="91" t="s">
        <v>232</v>
      </c>
      <c r="U7" s="91"/>
      <c r="V7" s="91"/>
      <c r="W7" s="91"/>
      <c r="X7" s="91"/>
      <c r="Y7" s="91"/>
      <c r="Z7" s="91"/>
      <c r="AA7" s="0"/>
      <c r="AB7" s="93"/>
      <c r="AC7" s="75" t="n">
        <f aca="false">IF(W9&gt;0,1,0)</f>
        <v>0</v>
      </c>
    </row>
    <row r="8" customFormat="false" ht="12" hidden="false" customHeight="true" outlineLevel="0" collapsed="false">
      <c r="A8" s="88"/>
      <c r="B8" s="94"/>
      <c r="C8" s="78"/>
      <c r="D8" s="66" t="s">
        <v>233</v>
      </c>
      <c r="E8" s="0"/>
      <c r="F8" s="66" t="s">
        <v>181</v>
      </c>
      <c r="G8" s="66" t="s">
        <v>234</v>
      </c>
      <c r="H8" s="66" t="s">
        <v>235</v>
      </c>
      <c r="I8" s="66" t="s">
        <v>236</v>
      </c>
      <c r="J8" s="81"/>
      <c r="K8" s="81" t="s">
        <v>237</v>
      </c>
      <c r="L8" s="81"/>
      <c r="M8" s="95"/>
      <c r="N8" s="95"/>
      <c r="O8" s="95"/>
      <c r="P8" s="0"/>
      <c r="Q8" s="0"/>
      <c r="R8" s="93"/>
      <c r="S8" s="0"/>
      <c r="T8" s="81" t="s">
        <v>179</v>
      </c>
      <c r="U8" s="81" t="s">
        <v>238</v>
      </c>
      <c r="V8" s="81" t="s">
        <v>239</v>
      </c>
      <c r="W8" s="81" t="s">
        <v>234</v>
      </c>
      <c r="X8" s="81" t="s">
        <v>240</v>
      </c>
      <c r="Y8" s="81" t="s">
        <v>241</v>
      </c>
      <c r="Z8" s="81" t="s">
        <v>242</v>
      </c>
      <c r="AA8" s="0"/>
      <c r="AB8" s="93"/>
      <c r="AC8" s="75" t="n">
        <f aca="false">IF(X9&gt;0,1,0)</f>
        <v>0</v>
      </c>
    </row>
    <row r="9" customFormat="false" ht="12" hidden="false" customHeight="true" outlineLevel="0" collapsed="false">
      <c r="A9" s="76" t="s">
        <v>243</v>
      </c>
      <c r="B9" s="96" t="str">
        <f aca="false">IF(AND(B5="x",F9="x",G9="x",H9="x",I9="x",K9="x",Q9="x"),"x","")</f>
        <v/>
      </c>
      <c r="C9" s="66"/>
      <c r="D9" s="97" t="str">
        <f aca="false">IF(B5="x","x","")</f>
        <v/>
      </c>
      <c r="E9" s="0"/>
      <c r="F9" s="98" t="str">
        <f aca="false">B35</f>
        <v/>
      </c>
      <c r="G9" s="98" t="str">
        <f aca="false">B44</f>
        <v/>
      </c>
      <c r="H9" s="98" t="str">
        <f aca="false">B39</f>
        <v/>
      </c>
      <c r="I9" s="98" t="str">
        <f aca="false">B52</f>
        <v/>
      </c>
      <c r="J9" s="81"/>
      <c r="K9" s="99" t="str">
        <f aca="false">IF('Old Program'!B116="x","x","")</f>
        <v/>
      </c>
      <c r="L9" s="81"/>
      <c r="M9" s="95"/>
      <c r="N9" s="95"/>
      <c r="O9" s="95"/>
      <c r="P9" s="0"/>
      <c r="Q9" s="100" t="str">
        <f aca="false">IF(AND(U12&gt;1,X12&gt;3),"x","")</f>
        <v/>
      </c>
      <c r="R9" s="101"/>
      <c r="S9" s="0"/>
      <c r="T9" s="102" t="n">
        <f aca="false">SUM(AC125:AC129)</f>
        <v>0</v>
      </c>
      <c r="U9" s="102" t="n">
        <f aca="false">SUM(AC100:AC112)</f>
        <v>0</v>
      </c>
      <c r="V9" s="102" t="n">
        <f aca="false">SUM(AC131:AC138)</f>
        <v>0</v>
      </c>
      <c r="W9" s="102" t="n">
        <f aca="false">SUM(AC92:AC98)</f>
        <v>0</v>
      </c>
      <c r="X9" s="102" t="n">
        <f aca="false">SUM(AC79:AC81)</f>
        <v>0</v>
      </c>
      <c r="Y9" s="102" t="n">
        <f aca="false">SUM(AC47:AC53)</f>
        <v>0</v>
      </c>
      <c r="Z9" s="102" t="n">
        <f aca="false">SUM(AC114:AC123)</f>
        <v>0</v>
      </c>
      <c r="AA9" s="0"/>
      <c r="AB9" s="93"/>
      <c r="AC9" s="75" t="n">
        <f aca="false">IF(Y9&gt;0,1,0)</f>
        <v>0</v>
      </c>
    </row>
    <row r="10" s="112" customFormat="true" ht="12" hidden="false" customHeight="true" outlineLevel="0" collapsed="false">
      <c r="A10" s="103"/>
      <c r="B10" s="104"/>
      <c r="C10" s="105"/>
      <c r="D10" s="0"/>
      <c r="E10" s="0"/>
      <c r="F10" s="106"/>
      <c r="G10" s="106"/>
      <c r="H10" s="106"/>
      <c r="I10" s="106"/>
      <c r="J10" s="107"/>
      <c r="K10" s="95"/>
      <c r="L10" s="107"/>
      <c r="M10" s="95"/>
      <c r="N10" s="95"/>
      <c r="O10" s="95"/>
      <c r="P10" s="0"/>
      <c r="Q10" s="28"/>
      <c r="R10" s="108"/>
      <c r="S10" s="107"/>
      <c r="T10" s="107"/>
      <c r="U10" s="107"/>
      <c r="V10" s="107"/>
      <c r="W10" s="107"/>
      <c r="X10" s="107"/>
      <c r="Y10" s="107"/>
      <c r="Z10" s="109"/>
      <c r="AA10" s="0"/>
      <c r="AB10" s="93"/>
      <c r="AC10" s="110" t="n">
        <f aca="false">IF(Z9&gt;0,1,0)</f>
        <v>0</v>
      </c>
      <c r="AD10" s="111"/>
      <c r="AE10" s="111"/>
      <c r="AF10" s="111"/>
      <c r="AG10" s="111"/>
      <c r="AH10" s="111"/>
      <c r="AI10" s="111"/>
    </row>
    <row r="11" customFormat="false" ht="12" hidden="false" customHeight="true" outlineLevel="0" collapsed="false">
      <c r="A11" s="88"/>
      <c r="B11" s="94"/>
      <c r="C11" s="78"/>
      <c r="D11" s="66" t="s">
        <v>244</v>
      </c>
      <c r="E11" s="0"/>
      <c r="F11" s="66" t="s">
        <v>181</v>
      </c>
      <c r="G11" s="66" t="s">
        <v>234</v>
      </c>
      <c r="H11" s="66" t="s">
        <v>235</v>
      </c>
      <c r="I11" s="66" t="s">
        <v>236</v>
      </c>
      <c r="J11" s="81"/>
      <c r="K11" s="81" t="s">
        <v>245</v>
      </c>
      <c r="L11" s="81" t="s">
        <v>246</v>
      </c>
      <c r="M11" s="95"/>
      <c r="N11" s="95"/>
      <c r="O11" s="95"/>
      <c r="P11" s="0"/>
      <c r="Q11" s="28"/>
      <c r="R11" s="108"/>
      <c r="S11" s="107"/>
      <c r="T11" s="0"/>
      <c r="U11" s="107" t="s">
        <v>247</v>
      </c>
      <c r="V11" s="107"/>
      <c r="W11" s="107"/>
      <c r="X11" s="107" t="s">
        <v>248</v>
      </c>
      <c r="Y11" s="107"/>
      <c r="Z11" s="109"/>
      <c r="AA11" s="0"/>
      <c r="AB11" s="93"/>
    </row>
    <row r="12" customFormat="false" ht="12" hidden="false" customHeight="true" outlineLevel="0" collapsed="false">
      <c r="A12" s="76" t="s">
        <v>249</v>
      </c>
      <c r="B12" s="96" t="str">
        <f aca="false">IF(AND(B9="x",F12="x",G12="x",H12="x",I12="x",K12="x",L12="x",Q12="x"),"x","")</f>
        <v/>
      </c>
      <c r="C12" s="66"/>
      <c r="D12" s="97" t="str">
        <f aca="false">IF(B9="x","x","")</f>
        <v/>
      </c>
      <c r="E12" s="0"/>
      <c r="F12" s="98" t="str">
        <f aca="false">B37</f>
        <v/>
      </c>
      <c r="G12" s="98" t="str">
        <f aca="false">B50</f>
        <v/>
      </c>
      <c r="H12" s="98" t="str">
        <f aca="false">B41</f>
        <v/>
      </c>
      <c r="I12" s="98" t="str">
        <f aca="false">B54</f>
        <v/>
      </c>
      <c r="J12" s="81"/>
      <c r="K12" s="99" t="str">
        <f aca="false">IF('Old Program'!B112="x","x","")</f>
        <v/>
      </c>
      <c r="L12" s="99" t="str">
        <f aca="false">IF('Old Program'!B114="x","x","")</f>
        <v/>
      </c>
      <c r="M12" s="95"/>
      <c r="N12" s="95"/>
      <c r="O12" s="95"/>
      <c r="P12" s="0"/>
      <c r="Q12" s="100" t="str">
        <f aca="false">IF(AND(U12&gt;3,X12&gt;9),"x","")</f>
        <v/>
      </c>
      <c r="R12" s="113"/>
      <c r="S12" s="107"/>
      <c r="T12" s="0"/>
      <c r="U12" s="114" t="n">
        <f aca="false">SUM(AC4:AC10)</f>
        <v>0</v>
      </c>
      <c r="V12" s="107"/>
      <c r="W12" s="107"/>
      <c r="X12" s="102" t="n">
        <f aca="false">SUM(T9:Z9)</f>
        <v>0</v>
      </c>
      <c r="Y12" s="107"/>
      <c r="Z12" s="109"/>
      <c r="AA12" s="0"/>
      <c r="AB12" s="93"/>
      <c r="AC12" s="111"/>
    </row>
    <row r="13" s="112" customFormat="true" ht="12" hidden="false" customHeight="true" outlineLevel="0" collapsed="false">
      <c r="A13" s="103"/>
      <c r="B13" s="104"/>
      <c r="C13" s="105"/>
      <c r="D13" s="106"/>
      <c r="E13" s="106"/>
      <c r="F13" s="106"/>
      <c r="G13" s="106"/>
      <c r="H13" s="107"/>
      <c r="I13" s="95"/>
      <c r="J13" s="95"/>
      <c r="K13" s="95"/>
      <c r="L13" s="95"/>
      <c r="M13" s="95"/>
      <c r="N13" s="95"/>
      <c r="O13" s="95"/>
      <c r="P13" s="0"/>
      <c r="Q13" s="28"/>
      <c r="R13" s="108"/>
      <c r="S13" s="107"/>
      <c r="T13" s="107"/>
      <c r="U13" s="107"/>
      <c r="V13" s="107"/>
      <c r="W13" s="107"/>
      <c r="X13" s="107"/>
      <c r="Y13" s="107"/>
      <c r="Z13" s="109"/>
      <c r="AA13" s="0"/>
      <c r="AB13" s="93"/>
      <c r="AC13" s="111"/>
      <c r="AD13" s="111"/>
      <c r="AE13" s="111"/>
      <c r="AF13" s="111"/>
      <c r="AG13" s="111"/>
      <c r="AH13" s="111"/>
      <c r="AI13" s="111"/>
    </row>
    <row r="14" customFormat="false" ht="12" hidden="false" customHeight="true" outlineLevel="0" collapsed="false">
      <c r="A14" s="85"/>
      <c r="B14" s="65"/>
      <c r="C14" s="66"/>
      <c r="D14" s="66"/>
      <c r="E14" s="0"/>
      <c r="F14" s="66"/>
      <c r="G14" s="81"/>
      <c r="H14" s="78"/>
      <c r="I14" s="91" t="s">
        <v>250</v>
      </c>
      <c r="J14" s="91"/>
      <c r="K14" s="91"/>
      <c r="L14" s="81"/>
      <c r="M14" s="91" t="s">
        <v>251</v>
      </c>
      <c r="N14" s="91"/>
      <c r="O14" s="91"/>
      <c r="P14" s="0"/>
      <c r="Q14" s="28"/>
      <c r="R14" s="115"/>
      <c r="S14" s="107"/>
      <c r="T14" s="107"/>
      <c r="U14" s="107"/>
      <c r="V14" s="107"/>
      <c r="W14" s="107"/>
      <c r="X14" s="107"/>
      <c r="Y14" s="107"/>
      <c r="Z14" s="116"/>
      <c r="AA14" s="0"/>
      <c r="AB14" s="93"/>
      <c r="AC14" s="111"/>
    </row>
    <row r="15" customFormat="false" ht="12" hidden="false" customHeight="true" outlineLevel="0" collapsed="false">
      <c r="A15" s="85"/>
      <c r="B15" s="65"/>
      <c r="C15" s="66"/>
      <c r="D15" s="66" t="s">
        <v>252</v>
      </c>
      <c r="E15" s="0"/>
      <c r="F15" s="66" t="s">
        <v>253</v>
      </c>
      <c r="G15" s="81" t="s">
        <v>254</v>
      </c>
      <c r="H15" s="78"/>
      <c r="I15" s="81" t="s">
        <v>255</v>
      </c>
      <c r="J15" s="81" t="s">
        <v>256</v>
      </c>
      <c r="K15" s="81" t="s">
        <v>257</v>
      </c>
      <c r="L15" s="81"/>
      <c r="M15" s="81" t="s">
        <v>255</v>
      </c>
      <c r="N15" s="81" t="s">
        <v>256</v>
      </c>
      <c r="O15" s="81" t="s">
        <v>257</v>
      </c>
      <c r="P15" s="0"/>
      <c r="Q15" s="28"/>
      <c r="R15" s="115"/>
      <c r="S15" s="107"/>
      <c r="T15" s="107"/>
      <c r="U15" s="107"/>
      <c r="V15" s="107"/>
      <c r="W15" s="107"/>
      <c r="X15" s="107"/>
      <c r="Y15" s="107"/>
      <c r="Z15" s="116"/>
      <c r="AA15" s="0"/>
      <c r="AB15" s="93"/>
      <c r="AC15" s="111"/>
    </row>
    <row r="16" customFormat="false" ht="12" hidden="false" customHeight="true" outlineLevel="0" collapsed="false">
      <c r="A16" s="76" t="s">
        <v>258</v>
      </c>
      <c r="B16" s="96" t="str">
        <f aca="false">IF(AND(D16="x",F16="x",G16="x",I16="x",J16="x",K16="x",M16="x",N16="x",O16="x",Q16="x"),"x","")</f>
        <v/>
      </c>
      <c r="C16" s="66"/>
      <c r="D16" s="97" t="str">
        <f aca="false">IF(B12="x","x","")</f>
        <v/>
      </c>
      <c r="E16" s="0"/>
      <c r="F16" s="97" t="str">
        <f aca="false">R104</f>
        <v/>
      </c>
      <c r="G16" s="99" t="str">
        <f aca="false">B19</f>
        <v/>
      </c>
      <c r="H16" s="78"/>
      <c r="I16" s="102" t="str">
        <f aca="false">IF(OR('Old Program'!B108="x",'Old Program'!F108="x"),"x","")</f>
        <v/>
      </c>
      <c r="J16" s="102" t="str">
        <f aca="false">IF(OR('Old Program'!B108="x",'Old Program'!G108="x"),"x","")</f>
        <v/>
      </c>
      <c r="K16" s="102" t="str">
        <f aca="false">IF(OR('Old Program'!B108="x",'Old Program'!H108="x"),"x","")</f>
        <v/>
      </c>
      <c r="L16" s="81"/>
      <c r="M16" s="102" t="str">
        <f aca="false">IF(OR('Old Program'!B108="x",'Old Program'!K108="x"),"x","")</f>
        <v/>
      </c>
      <c r="N16" s="102" t="str">
        <f aca="false">IF(OR('Old Program'!B108="x",'Old Program'!K108="x"),"x","")</f>
        <v/>
      </c>
      <c r="O16" s="102" t="str">
        <f aca="false">IF(OR('Old Program'!B108="x",'Old Program'!K108="x"),"x","")</f>
        <v/>
      </c>
      <c r="P16" s="0"/>
      <c r="Q16" s="100" t="str">
        <f aca="false">IF(U12=7,"x","")</f>
        <v/>
      </c>
      <c r="R16" s="117"/>
      <c r="S16" s="107"/>
      <c r="T16" s="107"/>
      <c r="U16" s="107"/>
      <c r="V16" s="107"/>
      <c r="W16" s="107"/>
      <c r="X16" s="107"/>
      <c r="Y16" s="107"/>
      <c r="Z16" s="116"/>
      <c r="AA16" s="0"/>
      <c r="AB16" s="93"/>
      <c r="AC16" s="111"/>
    </row>
    <row r="17" customFormat="false" ht="12" hidden="false" customHeight="true" outlineLevel="0" collapsed="false">
      <c r="A17" s="85"/>
      <c r="B17" s="65"/>
      <c r="C17" s="66"/>
      <c r="D17" s="66"/>
      <c r="E17" s="66"/>
      <c r="F17" s="81"/>
      <c r="G17" s="81"/>
      <c r="H17" s="118"/>
      <c r="I17" s="95"/>
      <c r="J17" s="95"/>
      <c r="K17" s="95"/>
      <c r="L17" s="95"/>
      <c r="M17" s="95"/>
      <c r="N17" s="95"/>
      <c r="O17" s="95"/>
      <c r="P17" s="81"/>
      <c r="Q17" s="107"/>
      <c r="R17" s="107"/>
      <c r="S17" s="107"/>
      <c r="T17" s="107"/>
      <c r="U17" s="107"/>
      <c r="V17" s="107"/>
      <c r="W17" s="107"/>
      <c r="X17" s="107"/>
      <c r="Y17" s="82"/>
      <c r="Z17" s="83"/>
      <c r="AA17" s="83"/>
      <c r="AB17" s="84"/>
      <c r="AC17" s="111"/>
    </row>
    <row r="18" customFormat="false" ht="12" hidden="false" customHeight="true" outlineLevel="0" collapsed="false">
      <c r="A18" s="119"/>
      <c r="B18" s="31"/>
      <c r="C18" s="78"/>
      <c r="D18" s="66" t="n">
        <v>1</v>
      </c>
      <c r="E18" s="66" t="n">
        <v>2</v>
      </c>
      <c r="F18" s="66" t="n">
        <v>3</v>
      </c>
      <c r="G18" s="66"/>
      <c r="H18" s="81"/>
      <c r="I18" s="81"/>
      <c r="J18" s="81"/>
      <c r="K18" s="81"/>
      <c r="L18" s="81"/>
      <c r="M18" s="81"/>
      <c r="N18" s="81"/>
      <c r="O18" s="81"/>
      <c r="P18" s="81"/>
      <c r="Q18" s="81"/>
      <c r="R18" s="81"/>
      <c r="S18" s="81"/>
      <c r="T18" s="81"/>
      <c r="U18" s="81"/>
      <c r="V18" s="81"/>
      <c r="W18" s="81"/>
      <c r="X18" s="81"/>
      <c r="Y18" s="82"/>
      <c r="Z18" s="83"/>
      <c r="AA18" s="83"/>
      <c r="AB18" s="84"/>
      <c r="AC18" s="111"/>
    </row>
    <row r="19" customFormat="false" ht="12" hidden="false" customHeight="true" outlineLevel="0" collapsed="false">
      <c r="A19" s="120" t="s">
        <v>175</v>
      </c>
      <c r="B19" s="121" t="str">
        <f aca="false">IF(OR('Old Program'!B106="x",AND(D19="x",E19="x",F19="x")),"x","")</f>
        <v/>
      </c>
      <c r="C19" s="78"/>
      <c r="D19" s="97" t="str">
        <f aca="false">IF(OR(SUM(AC47:AC53)&gt;1,'Old Program'!D106="x"),"x","")</f>
        <v/>
      </c>
      <c r="E19" s="122" t="str">
        <f aca="false">IF(OR('Old Program'!B106="x",'Old Program'!E106="x"),"x","")</f>
        <v/>
      </c>
      <c r="F19" s="123"/>
      <c r="G19" s="66"/>
      <c r="H19" s="81"/>
      <c r="I19" s="81"/>
      <c r="J19" s="81"/>
      <c r="K19" s="81"/>
      <c r="L19" s="81"/>
      <c r="M19" s="81"/>
      <c r="N19" s="81"/>
      <c r="O19" s="81"/>
      <c r="P19" s="81"/>
      <c r="Q19" s="81"/>
      <c r="R19" s="81"/>
      <c r="S19" s="81"/>
      <c r="T19" s="81"/>
      <c r="U19" s="81"/>
      <c r="V19" s="81"/>
      <c r="W19" s="81"/>
      <c r="X19" s="81"/>
      <c r="Y19" s="82"/>
      <c r="Z19" s="83"/>
      <c r="AA19" s="83"/>
      <c r="AB19" s="84"/>
    </row>
    <row r="20" customFormat="false" ht="12" hidden="false" customHeight="true" outlineLevel="0" collapsed="false">
      <c r="A20" s="88"/>
      <c r="B20" s="31"/>
      <c r="C20" s="78"/>
      <c r="D20" s="105"/>
      <c r="E20" s="66"/>
      <c r="F20" s="66"/>
      <c r="G20" s="66"/>
      <c r="H20" s="81"/>
      <c r="I20" s="81"/>
      <c r="J20" s="81"/>
      <c r="K20" s="81"/>
      <c r="L20" s="81"/>
      <c r="M20" s="81"/>
      <c r="N20" s="81"/>
      <c r="O20" s="81"/>
      <c r="P20" s="81"/>
      <c r="Q20" s="81"/>
      <c r="R20" s="81"/>
      <c r="S20" s="81"/>
      <c r="T20" s="81"/>
      <c r="U20" s="81"/>
      <c r="V20" s="81"/>
      <c r="W20" s="81"/>
      <c r="X20" s="81"/>
      <c r="Y20" s="54"/>
    </row>
    <row r="21" customFormat="false" ht="12" hidden="false" customHeight="true" outlineLevel="0" collapsed="false">
      <c r="A21" s="119" t="s">
        <v>259</v>
      </c>
      <c r="B21" s="31"/>
      <c r="C21" s="78"/>
      <c r="D21" s="66" t="n">
        <v>1</v>
      </c>
      <c r="E21" s="66" t="n">
        <v>2</v>
      </c>
      <c r="F21" s="81" t="n">
        <v>3</v>
      </c>
      <c r="G21" s="81" t="n">
        <v>4</v>
      </c>
      <c r="H21" s="81"/>
      <c r="I21" s="81"/>
      <c r="J21" s="81"/>
      <c r="K21" s="81"/>
      <c r="L21" s="81"/>
      <c r="M21" s="81"/>
      <c r="N21" s="81"/>
      <c r="O21" s="81"/>
      <c r="P21" s="81"/>
      <c r="Q21" s="81"/>
      <c r="R21" s="81"/>
      <c r="S21" s="81"/>
      <c r="T21" s="81"/>
      <c r="U21" s="81"/>
      <c r="V21" s="81"/>
      <c r="W21" s="81"/>
      <c r="X21" s="81"/>
      <c r="Y21" s="54"/>
    </row>
    <row r="22" customFormat="false" ht="12" hidden="false" customHeight="true" outlineLevel="0" collapsed="false">
      <c r="A22" s="124" t="s">
        <v>260</v>
      </c>
      <c r="B22" s="121" t="str">
        <f aca="false">IF('Old Program'!B112="x","x","")</f>
        <v/>
      </c>
      <c r="C22" s="78"/>
      <c r="D22" s="97" t="str">
        <f aca="false">IF(OR('Old Program'!B112="x",'Old Program'!D112="x"),"x","")</f>
        <v/>
      </c>
      <c r="E22" s="97" t="str">
        <f aca="false">IF(OR('Old Program'!B112="x",'Old Program'!E112="x"),"x","")</f>
        <v/>
      </c>
      <c r="F22" s="97" t="str">
        <f aca="false">IF(OR('Old Program'!B112="x",'Old Program'!F112="x"),"x","")</f>
        <v/>
      </c>
      <c r="G22" s="97" t="str">
        <f aca="false">IF(OR('Old Program'!B112="x",'Old Program'!G112="x"),"x","")</f>
        <v/>
      </c>
      <c r="H22" s="81"/>
      <c r="I22" s="81"/>
      <c r="J22" s="81"/>
      <c r="K22" s="81"/>
      <c r="L22" s="81"/>
      <c r="M22" s="81"/>
      <c r="N22" s="81"/>
      <c r="O22" s="81"/>
      <c r="P22" s="81"/>
      <c r="Q22" s="81"/>
      <c r="R22" s="81"/>
      <c r="S22" s="81"/>
      <c r="T22" s="81"/>
      <c r="U22" s="81"/>
      <c r="V22" s="81"/>
      <c r="W22" s="81"/>
      <c r="X22" s="81"/>
      <c r="Y22" s="54"/>
    </row>
    <row r="23" customFormat="false" ht="12" hidden="false" customHeight="true" outlineLevel="0" collapsed="false">
      <c r="A23" s="124" t="s">
        <v>261</v>
      </c>
      <c r="B23" s="121" t="str">
        <f aca="false">IF('Old Program'!B114="x","x","")</f>
        <v/>
      </c>
      <c r="C23" s="78"/>
      <c r="D23" s="97" t="str">
        <f aca="false">IF(OR('Old Program'!B114="x",'Old Program'!D114="x"),"x","")</f>
        <v/>
      </c>
      <c r="E23" s="97" t="str">
        <f aca="false">IF(OR('Old Program'!B114="x",'Old Program'!E114="x"),"x","")</f>
        <v/>
      </c>
      <c r="F23" s="97" t="str">
        <f aca="false">IF(OR('Old Program'!B114="x",'Old Program'!F114="x"),"x","")</f>
        <v/>
      </c>
      <c r="G23" s="97" t="str">
        <f aca="false">IF(OR('Old Program'!B114="x",'Old Program'!G114="x"),"x","")</f>
        <v/>
      </c>
      <c r="H23" s="81"/>
      <c r="I23" s="81"/>
      <c r="J23" s="81"/>
      <c r="K23" s="81"/>
      <c r="L23" s="81"/>
      <c r="M23" s="81"/>
      <c r="N23" s="81"/>
      <c r="O23" s="81"/>
      <c r="P23" s="81"/>
      <c r="Q23" s="81"/>
      <c r="R23" s="81"/>
      <c r="S23" s="81"/>
      <c r="T23" s="81"/>
      <c r="U23" s="81"/>
      <c r="V23" s="81"/>
      <c r="W23" s="81"/>
      <c r="X23" s="81"/>
      <c r="Y23" s="54"/>
    </row>
    <row r="24" customFormat="false" ht="12" hidden="false" customHeight="true" outlineLevel="0" collapsed="false">
      <c r="A24" s="125" t="s">
        <v>262</v>
      </c>
      <c r="B24" s="121" t="str">
        <f aca="false">IF('Old Program'!B116="x","x","")</f>
        <v/>
      </c>
      <c r="C24" s="78"/>
      <c r="D24" s="97" t="str">
        <f aca="false">IF(OR('Old Program'!B116="x",'Old Program'!D116="x"),"x","")</f>
        <v/>
      </c>
      <c r="E24" s="97" t="str">
        <f aca="false">IF(OR('Old Program'!B116="x",'Old Program'!E116="x"),"x","")</f>
        <v/>
      </c>
      <c r="F24" s="97" t="str">
        <f aca="false">IF(OR('Old Program'!B116="x",'Old Program'!F116="x"),"x","")</f>
        <v/>
      </c>
      <c r="G24" s="97" t="str">
        <f aca="false">IF(OR('Old Program'!B116="x",'Old Program'!G116="x"),"x","")</f>
        <v/>
      </c>
      <c r="H24" s="81"/>
      <c r="I24" s="81"/>
      <c r="J24" s="81"/>
      <c r="K24" s="81"/>
      <c r="L24" s="81"/>
      <c r="M24" s="81"/>
      <c r="N24" s="81"/>
      <c r="O24" s="81"/>
      <c r="P24" s="81"/>
      <c r="Q24" s="81"/>
      <c r="R24" s="81"/>
      <c r="S24" s="81"/>
      <c r="T24" s="81"/>
      <c r="U24" s="81"/>
      <c r="V24" s="81"/>
      <c r="W24" s="81"/>
      <c r="X24" s="81"/>
      <c r="Y24" s="54"/>
    </row>
    <row r="25" customFormat="false" ht="12" hidden="false" customHeight="true" outlineLevel="0" collapsed="false">
      <c r="A25" s="88"/>
      <c r="B25" s="65"/>
      <c r="C25" s="66"/>
      <c r="D25" s="66"/>
      <c r="E25" s="66"/>
      <c r="F25" s="66"/>
      <c r="G25" s="66"/>
      <c r="H25" s="81"/>
      <c r="I25" s="81"/>
      <c r="J25" s="81"/>
      <c r="K25" s="81"/>
      <c r="L25" s="81"/>
      <c r="M25" s="81"/>
      <c r="N25" s="81"/>
      <c r="O25" s="81"/>
      <c r="P25" s="81"/>
      <c r="Q25" s="81"/>
      <c r="R25" s="81"/>
      <c r="S25" s="81"/>
      <c r="T25" s="81"/>
      <c r="U25" s="81"/>
      <c r="V25" s="81"/>
      <c r="W25" s="81"/>
      <c r="X25" s="81"/>
      <c r="Y25" s="54"/>
    </row>
    <row r="26" customFormat="false" ht="12" hidden="false" customHeight="true" outlineLevel="0" collapsed="false">
      <c r="A26" s="126"/>
      <c r="B26" s="127" t="s">
        <v>263</v>
      </c>
      <c r="C26" s="128" t="s">
        <v>264</v>
      </c>
      <c r="D26" s="81" t="s">
        <v>265</v>
      </c>
      <c r="E26" s="54"/>
      <c r="F26" s="54"/>
      <c r="G26" s="66"/>
      <c r="H26" s="81"/>
      <c r="I26" s="81"/>
      <c r="J26" s="81"/>
      <c r="K26" s="81"/>
      <c r="L26" s="81"/>
      <c r="M26" s="81"/>
      <c r="N26" s="81"/>
      <c r="O26" s="81"/>
      <c r="P26" s="81"/>
      <c r="Q26" s="81"/>
      <c r="R26" s="81"/>
      <c r="S26" s="81"/>
      <c r="T26" s="81"/>
      <c r="U26" s="81"/>
      <c r="V26" s="81"/>
      <c r="W26" s="81"/>
      <c r="X26" s="81"/>
      <c r="Y26" s="54"/>
    </row>
    <row r="27" customFormat="false" ht="12" hidden="false" customHeight="true" outlineLevel="0" collapsed="false">
      <c r="A27" s="76" t="s">
        <v>266</v>
      </c>
      <c r="B27" s="129" t="str">
        <f aca="false">IF(AND(U12&gt;1,X12&gt;5),"x","")</f>
        <v/>
      </c>
      <c r="C27" s="130" t="str">
        <f aca="false">IF(AND(U12&gt;3,X12&gt;9),"x","")</f>
        <v/>
      </c>
      <c r="D27" s="131" t="str">
        <f aca="false">IF(AND(U12&gt;5,X12&gt;13),"x","")</f>
        <v/>
      </c>
      <c r="E27" s="66"/>
      <c r="F27" s="66"/>
      <c r="G27" s="66"/>
      <c r="H27" s="81"/>
      <c r="I27" s="81"/>
      <c r="J27" s="81"/>
      <c r="K27" s="81"/>
      <c r="L27" s="81"/>
      <c r="M27" s="81"/>
      <c r="N27" s="81"/>
      <c r="O27" s="81"/>
      <c r="P27" s="81"/>
      <c r="Q27" s="81"/>
      <c r="R27" s="81"/>
      <c r="S27" s="81"/>
      <c r="T27" s="81"/>
      <c r="U27" s="81"/>
      <c r="V27" s="81"/>
      <c r="W27" s="81"/>
      <c r="X27" s="81"/>
      <c r="Y27" s="54"/>
    </row>
    <row r="28" customFormat="false" ht="12" hidden="false" customHeight="true" outlineLevel="0" collapsed="false">
      <c r="A28" s="85"/>
      <c r="B28" s="31"/>
      <c r="C28" s="78"/>
      <c r="D28" s="66"/>
      <c r="E28" s="66"/>
      <c r="F28" s="66"/>
      <c r="G28" s="66"/>
      <c r="H28" s="81"/>
      <c r="I28" s="81"/>
      <c r="J28" s="81"/>
      <c r="K28" s="81"/>
      <c r="L28" s="81"/>
      <c r="M28" s="81"/>
      <c r="N28" s="81"/>
      <c r="O28" s="81"/>
      <c r="P28" s="81"/>
      <c r="Q28" s="81"/>
      <c r="R28" s="81"/>
      <c r="S28" s="81"/>
      <c r="T28" s="81"/>
      <c r="U28" s="81"/>
      <c r="V28" s="81"/>
      <c r="W28" s="81"/>
      <c r="X28" s="81"/>
      <c r="Y28" s="54"/>
    </row>
    <row r="29" customFormat="false" ht="12" hidden="false" customHeight="true" outlineLevel="0" collapsed="false">
      <c r="A29" s="76" t="s">
        <v>267</v>
      </c>
      <c r="B29" s="121" t="str">
        <f aca="false">IF('Old Program'!B110="x","x","")</f>
        <v/>
      </c>
      <c r="C29" s="66"/>
      <c r="D29" s="66"/>
      <c r="E29" s="66"/>
      <c r="F29" s="66"/>
      <c r="G29" s="66"/>
      <c r="H29" s="81"/>
      <c r="I29" s="81"/>
      <c r="J29" s="81"/>
      <c r="K29" s="81"/>
      <c r="L29" s="81"/>
      <c r="M29" s="81"/>
      <c r="N29" s="81"/>
      <c r="O29" s="81"/>
      <c r="P29" s="81"/>
      <c r="Q29" s="81"/>
      <c r="R29" s="81"/>
      <c r="S29" s="81"/>
      <c r="T29" s="81"/>
      <c r="U29" s="81"/>
      <c r="V29" s="81"/>
      <c r="W29" s="81"/>
      <c r="X29" s="81"/>
      <c r="Y29" s="54"/>
      <c r="Z29" s="54"/>
      <c r="AA29" s="54"/>
    </row>
    <row r="30" customFormat="false" ht="12" hidden="false" customHeight="true" outlineLevel="0" collapsed="false">
      <c r="A30" s="132"/>
      <c r="B30" s="133"/>
      <c r="C30" s="134"/>
      <c r="D30" s="134"/>
      <c r="E30" s="134"/>
      <c r="F30" s="134"/>
      <c r="G30" s="134"/>
      <c r="H30" s="134"/>
      <c r="I30" s="134"/>
      <c r="J30" s="134"/>
      <c r="K30" s="134"/>
      <c r="L30" s="134"/>
      <c r="M30" s="134"/>
      <c r="N30" s="134"/>
      <c r="O30" s="134"/>
      <c r="P30" s="134"/>
      <c r="Q30" s="134"/>
      <c r="R30" s="134"/>
      <c r="S30" s="134"/>
      <c r="T30" s="134"/>
      <c r="U30" s="134"/>
      <c r="V30" s="134"/>
      <c r="W30" s="134"/>
      <c r="X30" s="134"/>
      <c r="Y30" s="134"/>
      <c r="Z30" s="134"/>
      <c r="AA30" s="134"/>
      <c r="AB30" s="135"/>
    </row>
    <row r="31" customFormat="false" ht="12" hidden="false" customHeight="true" outlineLevel="0" collapsed="false">
      <c r="A31" s="136"/>
      <c r="B31" s="65"/>
      <c r="C31" s="66"/>
      <c r="D31" s="66"/>
      <c r="E31" s="66"/>
      <c r="F31" s="66"/>
      <c r="G31" s="66"/>
      <c r="H31" s="66"/>
      <c r="I31" s="66"/>
      <c r="J31" s="66"/>
      <c r="K31" s="66"/>
      <c r="L31" s="66"/>
      <c r="M31" s="66"/>
      <c r="N31" s="66"/>
      <c r="O31" s="66"/>
      <c r="P31" s="66"/>
      <c r="Q31" s="66"/>
      <c r="R31" s="66"/>
      <c r="S31" s="66"/>
      <c r="T31" s="66"/>
      <c r="U31" s="66"/>
      <c r="V31" s="66"/>
      <c r="W31" s="66"/>
      <c r="X31" s="66"/>
      <c r="Y31" s="66"/>
      <c r="Z31" s="66"/>
      <c r="AA31" s="66"/>
    </row>
    <row r="32" customFormat="false" ht="12" hidden="false" customHeight="true" outlineLevel="0" collapsed="false">
      <c r="A32" s="137" t="s">
        <v>268</v>
      </c>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row>
    <row r="33" customFormat="false" ht="12" hidden="false" customHeight="true" outlineLevel="0" collapsed="false">
      <c r="A33" s="64"/>
      <c r="B33" s="138"/>
      <c r="C33" s="64"/>
      <c r="D33" s="66"/>
      <c r="E33" s="66"/>
      <c r="F33" s="66"/>
      <c r="G33" s="66"/>
      <c r="H33" s="66"/>
      <c r="I33" s="66"/>
      <c r="J33" s="66"/>
      <c r="K33" s="66"/>
      <c r="L33" s="66"/>
      <c r="M33" s="66"/>
      <c r="AJ33" s="57"/>
      <c r="AK33" s="57"/>
    </row>
    <row r="34" customFormat="false" ht="12" hidden="false" customHeight="true" outlineLevel="0" collapsed="false">
      <c r="B34" s="139"/>
      <c r="C34" s="55"/>
      <c r="D34" s="57" t="n">
        <v>1</v>
      </c>
      <c r="E34" s="57" t="n">
        <v>2</v>
      </c>
      <c r="F34" s="57" t="n">
        <v>3</v>
      </c>
      <c r="G34" s="57" t="n">
        <v>4</v>
      </c>
      <c r="H34" s="57" t="n">
        <v>5</v>
      </c>
      <c r="I34" s="57" t="n">
        <v>6</v>
      </c>
      <c r="J34" s="57" t="s">
        <v>119</v>
      </c>
      <c r="K34" s="57" t="s">
        <v>120</v>
      </c>
      <c r="L34" s="57" t="s">
        <v>121</v>
      </c>
      <c r="M34" s="57" t="n">
        <v>8</v>
      </c>
      <c r="N34" s="54"/>
      <c r="O34" s="54"/>
      <c r="AJ34" s="57"/>
      <c r="AK34" s="57"/>
    </row>
    <row r="35" customFormat="false" ht="12" hidden="false" customHeight="true" outlineLevel="0" collapsed="false">
      <c r="A35" s="140" t="s">
        <v>269</v>
      </c>
      <c r="B35" s="141" t="str">
        <f aca="false">IF(AND(D35="x",E35="x",F35="x",G35="x",H35="x",I35="x",J35="x",K35="x",L35="x",M35="x"),"x","")</f>
        <v/>
      </c>
      <c r="C35" s="140"/>
      <c r="D35" s="98" t="str">
        <f aca="false">IF(OR('Old Program'!B26="x",'Old Program'!M26="x"),"x","")</f>
        <v/>
      </c>
      <c r="E35" s="98" t="str">
        <f aca="false">IF(OR('Old Program'!B26="x",'Old Program'!F26="x"),"x","")</f>
        <v/>
      </c>
      <c r="F35" s="98" t="str">
        <f aca="false">IF(OR('Old Program'!B24="x",'Old Program'!I24="x"),"x","")</f>
        <v/>
      </c>
      <c r="G35" s="98" t="str">
        <f aca="false">IF(OR('Old Program'!B24="x",'Old Program'!J24="x",'Old Program'!K24="x"),"x","")</f>
        <v/>
      </c>
      <c r="H35" s="98" t="str">
        <f aca="false">IF(OR('Old Program'!B24="x",'Old Program'!L24="x"),"x","")</f>
        <v/>
      </c>
      <c r="I35" s="98" t="str">
        <f aca="false">IF(OR('Old Program'!B24="x",(AND('Old Program'!E24="x",'Old Program'!F24="x"))),"x","")</f>
        <v/>
      </c>
      <c r="J35" s="98" t="str">
        <f aca="false">IF(OR('Old Program'!B24="x",'Old Program'!D24="x"),"x","")</f>
        <v/>
      </c>
      <c r="K35" s="98" t="str">
        <f aca="false">IF(OR('Old Program'!B24="x",'Old Program'!G24="x"),"x","")</f>
        <v/>
      </c>
      <c r="L35" s="98" t="str">
        <f aca="false">IF(OR('Old Program'!B24="x",'Old Program'!L24="x"),"x","")</f>
        <v/>
      </c>
      <c r="M35" s="98" t="str">
        <f aca="false">IF(OR('Old Program'!B8="x",'Old Program'!G8="x"),"x","")</f>
        <v/>
      </c>
      <c r="N35" s="54"/>
      <c r="O35" s="54"/>
      <c r="AJ35" s="57"/>
      <c r="AK35" s="57"/>
    </row>
    <row r="36" customFormat="false" ht="12" hidden="false" customHeight="true" outlineLevel="0" collapsed="false">
      <c r="B36" s="139"/>
      <c r="C36" s="55"/>
      <c r="D36" s="57" t="n">
        <v>1</v>
      </c>
      <c r="E36" s="57" t="n">
        <v>2</v>
      </c>
      <c r="F36" s="57" t="n">
        <v>3</v>
      </c>
      <c r="G36" s="57" t="n">
        <v>4</v>
      </c>
      <c r="H36" s="57" t="s">
        <v>77</v>
      </c>
      <c r="I36" s="57" t="s">
        <v>78</v>
      </c>
      <c r="J36" s="57" t="s">
        <v>79</v>
      </c>
      <c r="K36" s="57" t="s">
        <v>143</v>
      </c>
      <c r="L36" s="57" t="s">
        <v>144</v>
      </c>
      <c r="M36" s="57" t="s">
        <v>81</v>
      </c>
      <c r="N36" s="57" t="s">
        <v>82</v>
      </c>
      <c r="O36" s="57" t="s">
        <v>92</v>
      </c>
      <c r="P36" s="57" t="n">
        <v>7</v>
      </c>
      <c r="Q36" s="57" t="n">
        <v>8</v>
      </c>
      <c r="AJ36" s="57"/>
      <c r="AK36" s="57"/>
    </row>
    <row r="37" customFormat="false" ht="12" hidden="false" customHeight="true" outlineLevel="0" collapsed="false">
      <c r="A37" s="140" t="s">
        <v>270</v>
      </c>
      <c r="B37" s="141" t="str">
        <f aca="false">IF(AND(D37="x",E37="x",F37="x",G37="x",H37="x",I37="x",J37="x",K37="x",L37="x",(OR(M37="x",N37="x",O37="x")),P37="x",Q37="x"),"x","")</f>
        <v/>
      </c>
      <c r="C37" s="140"/>
      <c r="D37" s="98" t="str">
        <f aca="false">IF(OR('Old Program'!B26="x",'Old Program'!D26="x"),"x","")</f>
        <v/>
      </c>
      <c r="E37" s="98" t="str">
        <f aca="false">IF(OR('Old Program'!B26="x",'Old Program'!G26="x",'Old Program'!H26="x"),"x","")</f>
        <v/>
      </c>
      <c r="F37" s="98" t="str">
        <f aca="false">IF(OR('Old Program'!B28="x",(AND('Old Program'!L28="x",'Old Program'!N28="x",'Old Program'!O28="x",'Old Program'!P28="x"))),"x","")</f>
        <v/>
      </c>
      <c r="G37" s="98" t="str">
        <f aca="false">IF(OR('Old Program'!B26="x",'Old Program'!I26="x"),"x","")</f>
        <v/>
      </c>
      <c r="H37" s="98" t="str">
        <f aca="false">IF(OR('Old Program'!B28="x",'Old Program'!E28="x"),"x","")</f>
        <v/>
      </c>
      <c r="I37" s="98" t="str">
        <f aca="false">IF(OR('Old Program'!B28="x",'Old Program'!F28="x"),"x","")</f>
        <v/>
      </c>
      <c r="J37" s="98" t="str">
        <f aca="false">IF(OR('Old Program'!B28="x",'Old Program'!G28="x"),"x","")</f>
        <v/>
      </c>
      <c r="K37" s="98" t="str">
        <f aca="false">IF(OR('Old Program'!B28="x",'Old Program'!J28="x"),"x","")</f>
        <v/>
      </c>
      <c r="L37" s="98" t="str">
        <f aca="false">IF(OR('Old Program'!B28="x",'Old Program'!K28="x"),"x","")</f>
        <v/>
      </c>
      <c r="M37" s="98" t="str">
        <f aca="false">IF(OR('Old Program'!B28="x",'Old Program'!Q28="x"),"x","")</f>
        <v/>
      </c>
      <c r="N37" s="98" t="str">
        <f aca="false">IF(OR('Old Program'!B28="x",'Old Program'!R28="x"),"x","")</f>
        <v/>
      </c>
      <c r="O37" s="98" t="str">
        <f aca="false">IF(OR('Old Program'!B28="x",'Old Program'!S28="x"),"x","")</f>
        <v/>
      </c>
      <c r="P37" s="98" t="str">
        <f aca="false">IF(OR('Old Program'!B28="x",'Old Program'!Y28="x"),"x","")</f>
        <v/>
      </c>
      <c r="Q37" s="98" t="str">
        <f aca="false">IF(OR('Old Program'!B28="x",'Old Program'!T28="x",'Old Program'!U28="x"),"x","")</f>
        <v/>
      </c>
      <c r="AJ37" s="57"/>
      <c r="AK37" s="57"/>
    </row>
    <row r="38" customFormat="false" ht="12" hidden="false" customHeight="true" outlineLevel="0" collapsed="false">
      <c r="B38" s="139"/>
      <c r="C38" s="55"/>
      <c r="D38" s="57" t="n">
        <v>1</v>
      </c>
      <c r="E38" s="57" t="n">
        <v>2</v>
      </c>
      <c r="F38" s="57" t="n">
        <v>3</v>
      </c>
      <c r="G38" s="57" t="n">
        <v>4</v>
      </c>
      <c r="H38" s="57" t="n">
        <v>5</v>
      </c>
      <c r="I38" s="57" t="n">
        <v>6</v>
      </c>
      <c r="J38" s="57" t="n">
        <v>7</v>
      </c>
      <c r="AJ38" s="57"/>
      <c r="AK38" s="57"/>
    </row>
    <row r="39" customFormat="false" ht="12" hidden="false" customHeight="true" outlineLevel="0" collapsed="false">
      <c r="A39" s="140" t="s">
        <v>271</v>
      </c>
      <c r="B39" s="141" t="str">
        <f aca="false">IF(AND(D39="x",E39="x",F39="x",G39="x",H39="x",I39="x",J39="x"),"x","")</f>
        <v/>
      </c>
      <c r="C39" s="140"/>
      <c r="D39" s="98" t="str">
        <f aca="false">IF(OR('Old Program'!B12="x",'Old Program'!L12="x"),"x","")</f>
        <v/>
      </c>
      <c r="E39" s="98" t="str">
        <f aca="false">IF(OR('Old Program'!B12="x",'Old Program'!J12="x"),"x","")</f>
        <v/>
      </c>
      <c r="F39" s="98" t="str">
        <f aca="false">IF(OR('Old Program'!B14="x",(AND('Old Program'!F14="x",'Old Program'!G14="x",'Old Program'!H14="x"))),"x","")</f>
        <v/>
      </c>
      <c r="G39" s="98" t="str">
        <f aca="false">IF(OR('Old Program'!B12="x",(AND('Old Program'!D12="x",'Old Program'!E12="x",'Old Program'!H12="x"))),"x","")</f>
        <v/>
      </c>
      <c r="H39" s="98" t="str">
        <f aca="false">IF(OR('Old Program'!B12="x",(AND('Old Program'!L12="x",'Old Program'!M12="x"))),"x","")</f>
        <v/>
      </c>
      <c r="I39" s="98" t="str">
        <f aca="false">IF(OR('Old Program'!B12="x",'Old Program'!G12="x"),"x","")</f>
        <v/>
      </c>
      <c r="J39" s="98" t="str">
        <f aca="false">IF(OR('Old Program'!B12="x",'Old Program'!B84="x",'Old Program'!O84="x",(AND('Old Program'!L12="x",'Old Program'!M12="x"))),"x","")</f>
        <v/>
      </c>
      <c r="AJ39" s="57"/>
      <c r="AK39" s="57"/>
    </row>
    <row r="40" customFormat="false" ht="12" hidden="false" customHeight="true" outlineLevel="0" collapsed="false">
      <c r="B40" s="139"/>
      <c r="C40" s="55"/>
      <c r="D40" s="57" t="n">
        <v>1</v>
      </c>
      <c r="E40" s="57" t="n">
        <v>2</v>
      </c>
      <c r="F40" s="57" t="n">
        <v>3</v>
      </c>
      <c r="G40" s="57" t="n">
        <v>4</v>
      </c>
      <c r="H40" s="57" t="n">
        <v>5</v>
      </c>
      <c r="I40" s="66"/>
      <c r="J40" s="66"/>
      <c r="K40" s="66"/>
      <c r="L40" s="66"/>
      <c r="M40" s="66"/>
      <c r="N40" s="66"/>
      <c r="O40" s="66"/>
      <c r="P40" s="66"/>
      <c r="Q40" s="66"/>
      <c r="R40" s="66"/>
      <c r="S40" s="66"/>
      <c r="T40" s="66"/>
      <c r="U40" s="66"/>
      <c r="V40" s="66"/>
      <c r="W40" s="66"/>
      <c r="AJ40" s="57"/>
      <c r="AK40" s="57"/>
    </row>
    <row r="41" customFormat="false" ht="12" hidden="false" customHeight="true" outlineLevel="0" collapsed="false">
      <c r="A41" s="140" t="s">
        <v>272</v>
      </c>
      <c r="B41" s="141" t="str">
        <f aca="false">IF(AND(D41="x",E41="x",F41="x",G41="x",H41="x"),"x","")</f>
        <v/>
      </c>
      <c r="C41" s="140"/>
      <c r="D41" s="97" t="str">
        <f aca="false">IF(OR('Old Program'!B14="x",(AND('Old Program'!F14="x",'Old Program'!G14="x",'Old Program'!H14="x"))),"x","")</f>
        <v/>
      </c>
      <c r="E41" s="97" t="str">
        <f aca="false">IF(OR('Old Program'!B14="x",'Old Program'!I14="x"),"x","")</f>
        <v/>
      </c>
      <c r="F41" s="97" t="str">
        <f aca="false">IF(OR('Old Program'!B16="x",'Old Program'!I16="x"),"x","")</f>
        <v/>
      </c>
      <c r="G41" s="97" t="str">
        <f aca="false">IF(OR('Old Program'!B16="x",'Old Program'!F16="x"),"x","")</f>
        <v/>
      </c>
      <c r="H41" s="97" t="str">
        <f aca="false">IF(OR('Old Program'!B16="x",'Old Program'!G16="x",'Old Program'!H16="x"),"x","")</f>
        <v/>
      </c>
      <c r="I41" s="66"/>
      <c r="J41" s="66"/>
      <c r="K41" s="66"/>
      <c r="L41" s="66"/>
      <c r="M41" s="66"/>
      <c r="N41" s="66"/>
      <c r="O41" s="66"/>
      <c r="P41" s="66"/>
      <c r="Q41" s="66"/>
      <c r="R41" s="66"/>
      <c r="S41" s="66"/>
      <c r="T41" s="66"/>
      <c r="U41" s="66"/>
      <c r="V41" s="66"/>
      <c r="W41" s="66"/>
      <c r="AJ41" s="57"/>
      <c r="AK41" s="57"/>
    </row>
    <row r="42" customFormat="false" ht="12" hidden="false" customHeight="true" outlineLevel="0" collapsed="false">
      <c r="B42" s="139"/>
      <c r="C42" s="55"/>
      <c r="D42" s="89" t="s">
        <v>273</v>
      </c>
      <c r="E42" s="89"/>
      <c r="F42" s="89"/>
      <c r="G42" s="89"/>
      <c r="H42" s="54"/>
      <c r="I42" s="89" t="s">
        <v>274</v>
      </c>
      <c r="J42" s="89"/>
      <c r="K42" s="89"/>
      <c r="L42" s="89"/>
      <c r="M42" s="54"/>
      <c r="N42" s="89" t="s">
        <v>275</v>
      </c>
      <c r="O42" s="89"/>
      <c r="P42" s="89"/>
      <c r="Q42" s="66"/>
      <c r="R42" s="142"/>
      <c r="S42" s="142" t="n">
        <f aca="false">IF(L47="x",1,0)</f>
        <v>0</v>
      </c>
      <c r="T42" s="66"/>
      <c r="U42" s="66"/>
      <c r="V42" s="66"/>
      <c r="W42" s="66"/>
      <c r="X42" s="66"/>
      <c r="AJ42" s="57"/>
      <c r="AK42" s="57"/>
      <c r="AL42" s="57"/>
    </row>
    <row r="43" customFormat="false" ht="12" hidden="false" customHeight="true" outlineLevel="0" collapsed="false">
      <c r="A43" s="54"/>
      <c r="B43" s="143"/>
      <c r="C43" s="54"/>
      <c r="D43" s="28" t="s">
        <v>165</v>
      </c>
      <c r="E43" s="57" t="n">
        <v>1</v>
      </c>
      <c r="F43" s="57" t="n">
        <v>2</v>
      </c>
      <c r="G43" s="57" t="n">
        <v>3</v>
      </c>
      <c r="H43" s="54"/>
      <c r="I43" s="57" t="n">
        <v>1</v>
      </c>
      <c r="J43" s="57" t="n">
        <v>2</v>
      </c>
      <c r="K43" s="57" t="n">
        <v>3</v>
      </c>
      <c r="L43" s="57" t="n">
        <v>4</v>
      </c>
      <c r="M43" s="54"/>
      <c r="N43" s="57" t="n">
        <v>1</v>
      </c>
      <c r="O43" s="57" t="n">
        <v>2</v>
      </c>
      <c r="P43" s="57" t="n">
        <v>3</v>
      </c>
      <c r="Q43" s="54"/>
      <c r="R43" s="144"/>
      <c r="S43" s="142" t="n">
        <f aca="false">IF(M47="x",1,0)</f>
        <v>0</v>
      </c>
      <c r="T43" s="54"/>
      <c r="U43" s="54"/>
      <c r="V43" s="54"/>
      <c r="W43" s="54"/>
      <c r="X43" s="54"/>
      <c r="Y43" s="54"/>
      <c r="Z43" s="54"/>
      <c r="AA43" s="54"/>
      <c r="AB43" s="145"/>
      <c r="AC43" s="47"/>
      <c r="AD43" s="54"/>
      <c r="AE43" s="54"/>
      <c r="AJ43" s="57"/>
      <c r="AK43" s="57"/>
      <c r="AL43" s="57"/>
    </row>
    <row r="44" customFormat="false" ht="12" hidden="false" customHeight="true" outlineLevel="0" collapsed="false">
      <c r="A44" s="146" t="s">
        <v>276</v>
      </c>
      <c r="B44" s="141" t="str">
        <f aca="false">IF(AND(OR(D44="x",AND(E44="x",F44="x",G44="x")),I44="x",J44="x",K44="x",L44="x",N44="x",O44="x",P44="x",D47="x",E47="x",F47="x",G47="x",H47="x",I47="x",J47="x",K47="x",(OR(AND(L47="x",M47="x",N47="x",O47="x",P47="x",Q47="x"),B64="x"))),"x","")</f>
        <v/>
      </c>
      <c r="C44" s="64"/>
      <c r="D44" s="79" t="str">
        <f aca="false">IF('Old Program'!B110="x","x","")</f>
        <v/>
      </c>
      <c r="E44" s="123"/>
      <c r="F44" s="123"/>
      <c r="G44" s="123"/>
      <c r="H44" s="19"/>
      <c r="I44" s="98" t="str">
        <f aca="false">IF(OR('Old Program'!B24="x",'Old Program'!M24="x"),"x","")</f>
        <v/>
      </c>
      <c r="J44" s="98" t="str">
        <f aca="false">IF(OR('Old Program'!B24="x",'Old Program'!M24="x"),"x","")</f>
        <v/>
      </c>
      <c r="K44" s="98" t="str">
        <f aca="false">IF(OR('Old Program'!B24="x",'Old Program'!N24="x"),"x","")</f>
        <v/>
      </c>
      <c r="L44" s="98" t="str">
        <f aca="false">IF(OR('Old Program'!B24="x",'Old Program'!O24="x"),"x","")</f>
        <v/>
      </c>
      <c r="M44" s="19"/>
      <c r="N44" s="123"/>
      <c r="O44" s="123"/>
      <c r="P44" s="123"/>
      <c r="Q44" s="54"/>
      <c r="R44" s="147" t="n">
        <f aca="false">SUM(S42:S47)</f>
        <v>0</v>
      </c>
      <c r="S44" s="142" t="n">
        <f aca="false">IF(N47="x",1,0)</f>
        <v>0</v>
      </c>
      <c r="T44" s="54"/>
      <c r="U44" s="54"/>
      <c r="V44" s="54"/>
      <c r="W44" s="54"/>
      <c r="X44" s="54"/>
      <c r="Y44" s="54"/>
      <c r="Z44" s="54"/>
      <c r="AA44" s="54"/>
      <c r="AB44" s="145"/>
      <c r="AC44" s="47"/>
      <c r="AD44" s="54"/>
      <c r="AE44" s="54"/>
      <c r="AJ44" s="57"/>
      <c r="AK44" s="57"/>
      <c r="AL44" s="57"/>
    </row>
    <row r="45" customFormat="false" ht="12" hidden="false" customHeight="true" outlineLevel="0" collapsed="false">
      <c r="A45" s="64"/>
      <c r="B45" s="138"/>
      <c r="C45" s="64"/>
      <c r="D45" s="148" t="s">
        <v>277</v>
      </c>
      <c r="E45" s="148"/>
      <c r="F45" s="148"/>
      <c r="G45" s="148"/>
      <c r="H45" s="148"/>
      <c r="I45" s="148"/>
      <c r="J45" s="148"/>
      <c r="K45" s="148"/>
      <c r="L45" s="148"/>
      <c r="M45" s="148"/>
      <c r="N45" s="148"/>
      <c r="O45" s="148"/>
      <c r="P45" s="148"/>
      <c r="Q45" s="148"/>
      <c r="R45" s="148"/>
      <c r="S45" s="142" t="n">
        <f aca="false">IF(O47="x",1,0)</f>
        <v>0</v>
      </c>
      <c r="AJ45" s="57"/>
      <c r="AK45" s="57"/>
    </row>
    <row r="46" customFormat="false" ht="12" hidden="false" customHeight="true" outlineLevel="0" collapsed="false">
      <c r="A46" s="64"/>
      <c r="B46" s="138"/>
      <c r="C46" s="64"/>
      <c r="D46" s="57" t="s">
        <v>51</v>
      </c>
      <c r="E46" s="57" t="s">
        <v>52</v>
      </c>
      <c r="F46" s="57" t="s">
        <v>53</v>
      </c>
      <c r="G46" s="57" t="s">
        <v>61</v>
      </c>
      <c r="H46" s="57" t="s">
        <v>62</v>
      </c>
      <c r="I46" s="57" t="n">
        <v>2</v>
      </c>
      <c r="J46" s="57" t="n">
        <v>3</v>
      </c>
      <c r="K46" s="57" t="n">
        <v>4</v>
      </c>
      <c r="L46" s="57" t="s">
        <v>77</v>
      </c>
      <c r="M46" s="57" t="s">
        <v>78</v>
      </c>
      <c r="N46" s="57" t="s">
        <v>79</v>
      </c>
      <c r="O46" s="57" t="s">
        <v>143</v>
      </c>
      <c r="P46" s="57" t="s">
        <v>144</v>
      </c>
      <c r="Q46" s="57" t="s">
        <v>145</v>
      </c>
      <c r="R46" s="57" t="n">
        <v>6</v>
      </c>
      <c r="S46" s="142" t="n">
        <f aca="false">IF(P47="x",1,0)</f>
        <v>0</v>
      </c>
      <c r="AC46" s="68" t="s">
        <v>241</v>
      </c>
      <c r="AJ46" s="57"/>
      <c r="AK46" s="57"/>
    </row>
    <row r="47" customFormat="false" ht="12" hidden="false" customHeight="true" outlineLevel="0" collapsed="false">
      <c r="A47" s="140"/>
      <c r="B47" s="149"/>
      <c r="C47" s="140"/>
      <c r="D47" s="98" t="str">
        <f aca="false">IF(OR('Old Program'!B64="x",'Old Program'!D64="x"),"x","")</f>
        <v/>
      </c>
      <c r="E47" s="98" t="str">
        <f aca="false">IF(OR('Old Program'!B64="x",'Old Program'!E64="x"),"x","")</f>
        <v/>
      </c>
      <c r="F47" s="98" t="str">
        <f aca="false">IF(OR('Old Program'!B64="x",'Old Program'!F64="x"),"x","")</f>
        <v/>
      </c>
      <c r="G47" s="98" t="str">
        <f aca="false">IF(OR('Old Program'!B64="x",'Old Program'!H64="x"),"x","")</f>
        <v/>
      </c>
      <c r="H47" s="98" t="str">
        <f aca="false">IF(OR('Old Program'!B64="x",'Old Program'!G64="x"),"x","")</f>
        <v/>
      </c>
      <c r="I47" s="98" t="str">
        <f aca="false">IF(OR('Old Program'!B64="x",'Old Program'!I64="x"),"x","")</f>
        <v/>
      </c>
      <c r="J47" s="98" t="str">
        <f aca="false">IF(OR('Old Program'!B64="x",'Old Program'!J64="x"),"x","")</f>
        <v/>
      </c>
      <c r="K47" s="98" t="str">
        <f aca="false">IF(OR('Old Program'!B64="x",'Old Program'!K64="x"),"x","")</f>
        <v/>
      </c>
      <c r="L47" s="98" t="str">
        <f aca="false">IF(OR('Old Program'!B64="x",'Old Program'!L64="x"),"x","")</f>
        <v/>
      </c>
      <c r="M47" s="98" t="str">
        <f aca="false">IF(OR('Old Program'!B64="x",'Old Program'!M64="x"),"x","")</f>
        <v/>
      </c>
      <c r="N47" s="98" t="str">
        <f aca="false">IF(OR('Old Program'!B64="x",'Old Program'!N64="x"),"x","")</f>
        <v/>
      </c>
      <c r="O47" s="98" t="str">
        <f aca="false">IF(OR('Old Program'!B64="x",'Old Program'!O64="x"),"x","")</f>
        <v/>
      </c>
      <c r="P47" s="98" t="str">
        <f aca="false">IF(OR('Old Program'!B64="x",'Old Program'!P64="x"),"x","")</f>
        <v/>
      </c>
      <c r="Q47" s="98" t="str">
        <f aca="false">IF(OR('Old Program'!B64="x",'Old Program'!Q64="x"),"x","")</f>
        <v/>
      </c>
      <c r="R47" s="97" t="n">
        <f aca="false">'Old Program'!B64</f>
        <v>0</v>
      </c>
      <c r="S47" s="142" t="n">
        <f aca="false">IF(Q47="x",1,0)</f>
        <v>0</v>
      </c>
      <c r="AC47" s="75" t="n">
        <f aca="false">IF(R61="x",1,0)</f>
        <v>0</v>
      </c>
      <c r="AJ47" s="57"/>
      <c r="AK47" s="57"/>
    </row>
    <row r="48" customFormat="false" ht="12" hidden="false" customHeight="true" outlineLevel="0" collapsed="false">
      <c r="B48" s="139"/>
      <c r="C48" s="55"/>
      <c r="D48" s="89" t="s">
        <v>273</v>
      </c>
      <c r="E48" s="89"/>
      <c r="F48" s="89"/>
      <c r="G48" s="150"/>
      <c r="H48" s="89" t="s">
        <v>274</v>
      </c>
      <c r="I48" s="89"/>
      <c r="J48" s="89"/>
      <c r="K48" s="89"/>
      <c r="L48" s="89"/>
      <c r="M48" s="54"/>
      <c r="N48" s="89" t="s">
        <v>275</v>
      </c>
      <c r="O48" s="89"/>
      <c r="P48" s="150"/>
      <c r="Q48" s="148" t="s">
        <v>277</v>
      </c>
      <c r="R48" s="148"/>
      <c r="S48" s="148"/>
      <c r="T48" s="148"/>
      <c r="U48" s="148"/>
      <c r="V48" s="148"/>
      <c r="W48" s="148"/>
      <c r="X48" s="148"/>
      <c r="Y48" s="148"/>
      <c r="Z48" s="148"/>
      <c r="AC48" s="75" t="n">
        <f aca="false">IF(R63="x",1,0)</f>
        <v>0</v>
      </c>
      <c r="AJ48" s="57"/>
      <c r="AK48" s="57"/>
    </row>
    <row r="49" customFormat="false" ht="12" hidden="false" customHeight="true" outlineLevel="0" collapsed="false">
      <c r="A49" s="54"/>
      <c r="B49" s="143"/>
      <c r="C49" s="54"/>
      <c r="D49" s="28" t="s">
        <v>165</v>
      </c>
      <c r="E49" s="57" t="n">
        <v>1</v>
      </c>
      <c r="F49" s="57" t="n">
        <v>2</v>
      </c>
      <c r="H49" s="57" t="n">
        <v>1</v>
      </c>
      <c r="I49" s="57" t="n">
        <v>2</v>
      </c>
      <c r="J49" s="57" t="n">
        <v>3</v>
      </c>
      <c r="K49" s="57" t="n">
        <v>4</v>
      </c>
      <c r="L49" s="57" t="n">
        <v>5</v>
      </c>
      <c r="N49" s="57" t="s">
        <v>51</v>
      </c>
      <c r="O49" s="57" t="s">
        <v>52</v>
      </c>
      <c r="Q49" s="57" t="n">
        <v>1</v>
      </c>
      <c r="R49" s="57" t="s">
        <v>64</v>
      </c>
      <c r="S49" s="57" t="s">
        <v>65</v>
      </c>
      <c r="T49" s="57" t="s">
        <v>67</v>
      </c>
      <c r="U49" s="57" t="s">
        <v>70</v>
      </c>
      <c r="V49" s="57" t="s">
        <v>84</v>
      </c>
      <c r="W49" s="57" t="s">
        <v>88</v>
      </c>
      <c r="X49" s="57" t="s">
        <v>89</v>
      </c>
      <c r="Y49" s="57" t="s">
        <v>278</v>
      </c>
      <c r="Z49" s="57" t="s">
        <v>279</v>
      </c>
      <c r="AC49" s="75" t="n">
        <f aca="false">IF(R65="x",1,0)</f>
        <v>0</v>
      </c>
      <c r="AJ49" s="57"/>
      <c r="AK49" s="57"/>
    </row>
    <row r="50" customFormat="false" ht="12" hidden="false" customHeight="true" outlineLevel="0" collapsed="false">
      <c r="A50" s="51" t="s">
        <v>280</v>
      </c>
      <c r="B50" s="141" t="str">
        <f aca="false">IF(AND(OR(D50="x",AND(E50="x",F50="x")),H50="x",I50="x",J50="x",K50="x",L50="x",N50="x",O50="x",OR(Q50="x",AND(R50="x",S50="x",T50="x",U50="x",V50="x",W50="x",X50="x",Y50="x",Z50="x"))),"x","")</f>
        <v/>
      </c>
      <c r="C50" s="140"/>
      <c r="D50" s="79" t="str">
        <f aca="false">IF('Old Program'!B110="x","x","")</f>
        <v/>
      </c>
      <c r="E50" s="123"/>
      <c r="F50" s="123"/>
      <c r="G50" s="66"/>
      <c r="H50" s="123"/>
      <c r="I50" s="151" t="str">
        <f aca="false">IF(OR('Old Program'!B64="x",(AND('Old Program'!D64="x",'Old Program'!E64="x"))),"x","")</f>
        <v/>
      </c>
      <c r="J50" s="152" t="str">
        <f aca="false">IF(OR('Old Program'!B66="x",(AND('Old Program'!D66="x",'Old Program'!F66="x"))),"x","")</f>
        <v/>
      </c>
      <c r="K50" s="123"/>
      <c r="L50" s="153" t="str">
        <f aca="false">IF(OR('Old Program'!B66="x",'Old Program'!B26="x",'Old Program'!E66="x",'Old Program'!L26="x"),"x","")</f>
        <v/>
      </c>
      <c r="M50" s="66"/>
      <c r="N50" s="123"/>
      <c r="O50" s="123"/>
      <c r="P50" s="66"/>
      <c r="Q50" s="152" t="str">
        <f aca="false">IF('Old Program'!B44="x","x","")</f>
        <v/>
      </c>
      <c r="R50" s="123"/>
      <c r="S50" s="151" t="str">
        <f aca="false">IF(OR('Old Program'!B42="x",'Old Program'!H42="x"),"x","")</f>
        <v/>
      </c>
      <c r="T50" s="98" t="str">
        <f aca="false">IF(OR('Old Program'!B42="x",'Old Program'!D42="x"),"x","")</f>
        <v/>
      </c>
      <c r="U50" s="98" t="str">
        <f aca="false">IF(OR('Old Program'!B42="x",'Old Program'!F42="x"),"x","")</f>
        <v/>
      </c>
      <c r="V50" s="98" t="str">
        <f aca="false">IF(OR('Old Program'!B42="x",'Old Program'!G42="x"),"x","")</f>
        <v/>
      </c>
      <c r="W50" s="98" t="str">
        <f aca="false">IF(OR('Old Program'!B42="x",'Old Program'!I42="x"),"x","")</f>
        <v/>
      </c>
      <c r="X50" s="98" t="str">
        <f aca="false">IF(OR('Old Program'!B42="x",(AND('Old Program'!L42="x",'Old Program'!M42="x"))),"x","")</f>
        <v/>
      </c>
      <c r="Y50" s="152" t="str">
        <f aca="false">IF(OR('Old Program'!B42="x",'Old Program'!N42="x"),"x","")</f>
        <v/>
      </c>
      <c r="Z50" s="123"/>
      <c r="AC50" s="75" t="n">
        <f aca="false">IF(R67="x",1,0)</f>
        <v>0</v>
      </c>
      <c r="AJ50" s="57"/>
      <c r="AK50" s="57"/>
    </row>
    <row r="51" customFormat="false" ht="12" hidden="false" customHeight="true" outlineLevel="0" collapsed="false">
      <c r="B51" s="139"/>
      <c r="C51" s="55"/>
      <c r="D51" s="57" t="n">
        <v>1</v>
      </c>
      <c r="E51" s="57" t="n">
        <v>2</v>
      </c>
      <c r="F51" s="57" t="n">
        <v>3</v>
      </c>
      <c r="G51" s="57" t="n">
        <v>4</v>
      </c>
      <c r="H51" s="57" t="n">
        <v>5</v>
      </c>
      <c r="I51" s="57" t="n">
        <v>6</v>
      </c>
      <c r="J51" s="66" t="s">
        <v>119</v>
      </c>
      <c r="K51" s="66" t="s">
        <v>120</v>
      </c>
      <c r="L51" s="66" t="s">
        <v>121</v>
      </c>
      <c r="M51" s="57" t="s">
        <v>122</v>
      </c>
      <c r="N51" s="57" t="n">
        <v>8</v>
      </c>
      <c r="O51" s="57" t="s">
        <v>57</v>
      </c>
      <c r="P51" s="57" t="s">
        <v>58</v>
      </c>
      <c r="Q51" s="57" t="s">
        <v>59</v>
      </c>
      <c r="R51" s="57" t="n">
        <v>10</v>
      </c>
      <c r="S51" s="57" t="n">
        <v>11</v>
      </c>
      <c r="T51" s="57" t="n">
        <v>12</v>
      </c>
      <c r="U51" s="57" t="n">
        <v>13</v>
      </c>
      <c r="V51" s="57" t="n">
        <v>14</v>
      </c>
      <c r="W51" s="57" t="n">
        <v>15</v>
      </c>
      <c r="X51" s="57" t="n">
        <v>16</v>
      </c>
      <c r="Y51" s="54"/>
      <c r="Z51" s="54"/>
      <c r="AA51" s="54"/>
      <c r="AB51" s="145"/>
      <c r="AC51" s="75" t="n">
        <f aca="false">IF(R69="x",1,0)</f>
        <v>0</v>
      </c>
      <c r="AJ51" s="57"/>
      <c r="AK51" s="57"/>
    </row>
    <row r="52" customFormat="false" ht="12" hidden="false" customHeight="true" outlineLevel="0" collapsed="false">
      <c r="A52" s="140" t="s">
        <v>281</v>
      </c>
      <c r="B52" s="141" t="str">
        <f aca="false">IF(AND(D52="x",E52="x",F52="x",G52="x",H52="x",I52="x",J52="x",K52="x",L52="x",M52="x",N52="x",O52="x",P52="x",Q52="x",R52="x",S52="x",T52="x",U52="x",V52="x",W52="x",X52="x"),"x","")</f>
        <v/>
      </c>
      <c r="C52" s="140"/>
      <c r="D52" s="98" t="str">
        <f aca="false">IF(OR('Old Program'!B20="x",'Old Program'!D20="x"),"x","")</f>
        <v/>
      </c>
      <c r="E52" s="98" t="str">
        <f aca="false">IF(OR('Old Program'!B38="x",'Old Program'!D38="x"),"x","")</f>
        <v/>
      </c>
      <c r="F52" s="98" t="str">
        <f aca="false">IF(OR('Old Program'!B36="x",'Old Program'!I36="x"),"x","")</f>
        <v/>
      </c>
      <c r="G52" s="97" t="str">
        <f aca="false">IF(OR('Old Program'!B38="x",'Old Program'!E38="x"),"x","")</f>
        <v/>
      </c>
      <c r="H52" s="97" t="str">
        <f aca="false">IF(OR('Old Program'!B10="x",'Old Program'!K10="x"),"x","")</f>
        <v/>
      </c>
      <c r="I52" s="98" t="str">
        <f aca="false">IF(OR('Old Program'!B10="x",'Old Program'!G10="x"),"x","")</f>
        <v/>
      </c>
      <c r="J52" s="98" t="str">
        <f aca="false">IF(OR('Old Program'!B38="x",'Old Program'!I38="x"),"x","")</f>
        <v/>
      </c>
      <c r="K52" s="98" t="str">
        <f aca="false">IF(OR('Old Program'!B36="x",'Old Program'!G36="x"),"x","")</f>
        <v/>
      </c>
      <c r="L52" s="97" t="str">
        <f aca="false">IF(OR('Old Program'!B38="x",'Old Program'!B80="x",'Old Program'!H80="x"),"x","")</f>
        <v/>
      </c>
      <c r="M52" s="98" t="str">
        <f aca="false">IF(OR('Old Program'!B38="x",'Old Program'!B80="x",'Old Program'!H38="x",'Old Program'!H80="x"),"x","")</f>
        <v/>
      </c>
      <c r="N52" s="98" t="str">
        <f aca="false">IF(OR('Old Program'!B20="x",'Old Program'!B80="x",AND(OR('Old Program'!O20="x",'Old Program'!M80="x"),OR('Old Program'!B18="x",'Old Program'!W18="x",'Old Program'!J80="x"))),"x","")</f>
        <v/>
      </c>
      <c r="O52" s="98" t="str">
        <f aca="false">IF(OR('Old Program'!B10="x",'Old Program'!P10="x"),"x","")</f>
        <v/>
      </c>
      <c r="P52" s="98" t="str">
        <f aca="false">IF(OR('Old Program'!B10="x",'Old Program'!O10="x"),"x","")</f>
        <v/>
      </c>
      <c r="Q52" s="152" t="str">
        <f aca="false">IF(OR('Old Program'!B38="x",'Old Program'!K38="x"),"x","")</f>
        <v/>
      </c>
      <c r="R52" s="123"/>
      <c r="S52" s="123"/>
      <c r="T52" s="153" t="str">
        <f aca="false">IF(OR('Old Program'!B18="x",'Old Program'!S18="x"),"x","")</f>
        <v/>
      </c>
      <c r="U52" s="153" t="str">
        <f aca="false">IF(OR('Old Program'!B18="x",'Old Program'!T18="x"),"x","")</f>
        <v/>
      </c>
      <c r="V52" s="98" t="str">
        <f aca="false">IF(OR('Old Program'!B36="x",'Old Program'!H36="x"),"x","")</f>
        <v/>
      </c>
      <c r="W52" s="98" t="str">
        <f aca="false">IF(OR('Old Program'!B20="x",'Old Program'!B80="x",'Old Program'!I20="x",'Old Program'!L80="x"),"x","")</f>
        <v/>
      </c>
      <c r="X52" s="98" t="str">
        <f aca="false">IF(OR('Old Program'!B10="x",'Old Program'!M10="x"),"x","")</f>
        <v/>
      </c>
      <c r="AC52" s="75" t="n">
        <f aca="false">IF(R71="x",1,0)</f>
        <v>0</v>
      </c>
      <c r="AJ52" s="57"/>
      <c r="AK52" s="57"/>
    </row>
    <row r="53" customFormat="false" ht="12" hidden="false" customHeight="true" outlineLevel="0" collapsed="false">
      <c r="B53" s="139"/>
      <c r="C53" s="55"/>
      <c r="D53" s="57" t="n">
        <v>1</v>
      </c>
      <c r="E53" s="57" t="s">
        <v>64</v>
      </c>
      <c r="F53" s="57" t="s">
        <v>65</v>
      </c>
      <c r="G53" s="57" t="n">
        <v>3</v>
      </c>
      <c r="H53" s="57" t="n">
        <v>4</v>
      </c>
      <c r="I53" s="57" t="n">
        <v>5</v>
      </c>
      <c r="J53" s="57" t="n">
        <v>6</v>
      </c>
      <c r="K53" s="57" t="n">
        <v>7</v>
      </c>
      <c r="L53" s="57" t="n">
        <v>8</v>
      </c>
      <c r="M53" s="57" t="n">
        <v>9</v>
      </c>
      <c r="N53" s="57" t="n">
        <v>10</v>
      </c>
      <c r="O53" s="57" t="n">
        <v>11</v>
      </c>
      <c r="P53" s="57" t="n">
        <v>12</v>
      </c>
      <c r="Q53" s="57" t="n">
        <v>13</v>
      </c>
      <c r="R53" s="57" t="n">
        <v>14</v>
      </c>
      <c r="AC53" s="110" t="n">
        <f aca="false">IF(R73="x",1,0)</f>
        <v>0</v>
      </c>
      <c r="AJ53" s="57"/>
      <c r="AK53" s="57"/>
    </row>
    <row r="54" customFormat="false" ht="12" hidden="false" customHeight="true" outlineLevel="0" collapsed="false">
      <c r="A54" s="140" t="s">
        <v>282</v>
      </c>
      <c r="B54" s="141" t="str">
        <f aca="false">IF(AND(D54="x",E54="x",F54="x",G54="x",H54="x",I54="x",J54="x",K54="x",L54="x",M54="x",N54="x",O54="x",P54="x",Q54="x",R54="x"),"x","")</f>
        <v/>
      </c>
      <c r="C54" s="140"/>
      <c r="D54" s="98" t="str">
        <f aca="false">IF(AND(OR('Old Program'!B22="x",'Old Program'!D22="x"),OR('Old Program'!B38="x",'Old Program'!D38="x")),"x","")</f>
        <v/>
      </c>
      <c r="E54" s="98" t="str">
        <f aca="false">IF(OR('Old Program'!B40="x",'Old Program'!D40="x"),"x","")</f>
        <v/>
      </c>
      <c r="F54" s="97" t="str">
        <f aca="false">IF(OR('Old Program'!B40="x",'Old Program'!B100="x",'Old Program'!D40="x",'Old Program'!N100="x"),"x","")</f>
        <v/>
      </c>
      <c r="G54" s="97" t="str">
        <f aca="false">IF(OR('Old Program'!B40="x",AND(OR('Old Program'!B38="x",'Old Program'!F38="x"),N52="x")),"x","")</f>
        <v/>
      </c>
      <c r="H54" s="98" t="str">
        <f aca="false">IF(OR('Old Program'!B20="x",'Old Program'!E20="x"),"x","")</f>
        <v/>
      </c>
      <c r="I54" s="152" t="str">
        <f aca="false">IF(OR('Old Program'!B22="x",'Old Program'!G22="x"),"x","")</f>
        <v/>
      </c>
      <c r="J54" s="123"/>
      <c r="K54" s="153" t="str">
        <f aca="false">IF(OR('Old Program'!B22="x",'Old Program'!K22="x"),"x","")</f>
        <v/>
      </c>
      <c r="L54" s="98" t="str">
        <f aca="false">IF(OR('Old Program'!B40="x",'Old Program'!E40="x"),"x","")</f>
        <v/>
      </c>
      <c r="M54" s="98" t="str">
        <f aca="false">IF(OR('Old Program'!B40="x",'Old Program'!V128="x",'Old Program'!I40="x",'Old Program'!Y128="x"),"x","")</f>
        <v/>
      </c>
      <c r="N54" s="98" t="str">
        <f aca="false">IF(OR('Old Program'!B40="x",'Old Program'!V128="x",'Old Program'!I40="x",'Old Program'!Y128="x"),"x","")</f>
        <v/>
      </c>
      <c r="O54" s="98" t="str">
        <f aca="false">IF(OR('Old Program'!B40="x",'Old Program'!V128="x",'Old Program'!I40="x",'Old Program'!Y128="x"),"x","")</f>
        <v/>
      </c>
      <c r="P54" s="152" t="str">
        <f aca="false">IF(OR('Old Program'!B20="x",'Old Program'!I20="x"),"x","")</f>
        <v/>
      </c>
      <c r="Q54" s="123"/>
      <c r="R54" s="151" t="str">
        <f aca="false">IF('Old Program'!B22="x","x","")</f>
        <v/>
      </c>
      <c r="AC54" s="154"/>
      <c r="AJ54" s="57"/>
      <c r="AK54" s="57"/>
    </row>
    <row r="55" customFormat="false" ht="12" hidden="false" customHeight="true" outlineLevel="0" collapsed="false">
      <c r="A55" s="64"/>
      <c r="B55" s="138"/>
      <c r="C55" s="64"/>
      <c r="D55" s="66"/>
      <c r="E55" s="66"/>
      <c r="F55" s="66"/>
      <c r="G55" s="66"/>
      <c r="H55" s="66"/>
      <c r="I55" s="66"/>
      <c r="J55" s="66"/>
      <c r="K55" s="66"/>
      <c r="L55" s="66"/>
      <c r="M55" s="66"/>
      <c r="AC55" s="68" t="s">
        <v>283</v>
      </c>
      <c r="AJ55" s="57"/>
      <c r="AK55" s="57"/>
    </row>
    <row r="56" customFormat="false" ht="12" hidden="false" customHeight="true" outlineLevel="0" collapsed="false">
      <c r="A56" s="137" t="s">
        <v>284</v>
      </c>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75" t="str">
        <f aca="false">IF(SUM(AC57:AC59)&gt;1,"x","")</f>
        <v/>
      </c>
    </row>
    <row r="57" s="112" customFormat="true" ht="12" hidden="false" customHeight="true" outlineLevel="0" collapsed="false">
      <c r="A57" s="105"/>
      <c r="B57" s="15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15"/>
      <c r="AC57" s="75" t="n">
        <f aca="false">IF(F61="x",1,0)</f>
        <v>0</v>
      </c>
      <c r="AD57" s="111"/>
      <c r="AE57" s="111"/>
      <c r="AF57" s="111"/>
      <c r="AG57" s="111"/>
      <c r="AH57" s="111"/>
      <c r="AI57" s="111"/>
    </row>
    <row r="58" s="112" customFormat="true" ht="12" hidden="false" customHeight="true" outlineLevel="0" collapsed="false">
      <c r="A58" s="105"/>
      <c r="B58" s="156" t="s">
        <v>49</v>
      </c>
      <c r="C58" s="105"/>
      <c r="D58" s="105"/>
      <c r="E58" s="105"/>
      <c r="F58" s="105"/>
      <c r="G58" s="105"/>
      <c r="H58" s="105"/>
      <c r="I58" s="105"/>
      <c r="J58" s="105"/>
      <c r="K58" s="105"/>
      <c r="L58" s="111"/>
      <c r="M58" s="111"/>
      <c r="N58" s="111"/>
      <c r="O58" s="111"/>
      <c r="P58" s="111"/>
      <c r="Q58" s="111"/>
      <c r="R58" s="156" t="s">
        <v>49</v>
      </c>
      <c r="S58" s="111"/>
      <c r="T58" s="111"/>
      <c r="U58" s="111"/>
      <c r="V58" s="111"/>
      <c r="W58" s="111"/>
      <c r="X58" s="111"/>
      <c r="Y58" s="111"/>
      <c r="Z58" s="111"/>
      <c r="AA58" s="111"/>
      <c r="AB58" s="115"/>
      <c r="AC58" s="75" t="n">
        <f aca="false">IF(G61="x",1,0)</f>
        <v>0</v>
      </c>
      <c r="AD58" s="111"/>
      <c r="AE58" s="111"/>
      <c r="AF58" s="111"/>
      <c r="AG58" s="111"/>
      <c r="AH58" s="111"/>
      <c r="AI58" s="111"/>
    </row>
    <row r="59" customFormat="false" ht="12" hidden="false" customHeight="true" outlineLevel="0" collapsed="false">
      <c r="A59" s="157" t="s">
        <v>285</v>
      </c>
      <c r="B59" s="158"/>
      <c r="C59" s="157"/>
      <c r="D59" s="54"/>
      <c r="E59" s="54"/>
      <c r="F59" s="54"/>
      <c r="G59" s="54"/>
      <c r="H59" s="54"/>
      <c r="I59" s="54"/>
      <c r="J59" s="54"/>
      <c r="K59" s="54"/>
      <c r="L59" s="54"/>
      <c r="M59" s="54"/>
      <c r="N59" s="159" t="s">
        <v>286</v>
      </c>
      <c r="O59" s="66"/>
      <c r="P59" s="66"/>
      <c r="Q59" s="66"/>
      <c r="R59" s="66"/>
      <c r="S59" s="66"/>
      <c r="T59" s="66"/>
      <c r="U59" s="66"/>
      <c r="V59" s="66"/>
      <c r="AC59" s="110" t="n">
        <f aca="false">IF(H61="x",1,0)</f>
        <v>0</v>
      </c>
      <c r="AJ59" s="57"/>
      <c r="AK59" s="57"/>
      <c r="AL59" s="57"/>
    </row>
    <row r="60" customFormat="false" ht="12" hidden="false" customHeight="true" outlineLevel="0" collapsed="false">
      <c r="B60" s="139"/>
      <c r="C60" s="55"/>
      <c r="D60" s="57" t="n">
        <v>1</v>
      </c>
      <c r="E60" s="57" t="n">
        <v>2</v>
      </c>
      <c r="F60" s="57" t="s">
        <v>54</v>
      </c>
      <c r="G60" s="57" t="s">
        <v>55</v>
      </c>
      <c r="H60" s="57" t="s">
        <v>56</v>
      </c>
      <c r="M60" s="54"/>
      <c r="N60" s="55"/>
      <c r="T60" s="57" t="n">
        <v>1</v>
      </c>
      <c r="U60" s="57" t="n">
        <v>2</v>
      </c>
      <c r="V60" s="57" t="n">
        <v>3</v>
      </c>
      <c r="AC60" s="160" t="s">
        <v>287</v>
      </c>
      <c r="AJ60" s="57"/>
      <c r="AK60" s="57"/>
      <c r="AL60" s="57"/>
    </row>
    <row r="61" customFormat="false" ht="12" hidden="false" customHeight="true" outlineLevel="0" collapsed="false">
      <c r="A61" s="140" t="s">
        <v>288</v>
      </c>
      <c r="B61" s="141" t="str">
        <f aca="false">IF(AND(D61="x",E61="x",AC56="x"),"x","")</f>
        <v/>
      </c>
      <c r="C61" s="140"/>
      <c r="D61" s="123"/>
      <c r="E61" s="123"/>
      <c r="F61" s="123"/>
      <c r="G61" s="123"/>
      <c r="H61" s="123"/>
      <c r="I61" s="161"/>
      <c r="J61" s="161"/>
      <c r="K61" s="161"/>
      <c r="L61" s="161"/>
      <c r="M61" s="54"/>
      <c r="N61" s="140" t="s">
        <v>195</v>
      </c>
      <c r="O61" s="161"/>
      <c r="P61" s="161"/>
      <c r="Q61" s="161"/>
      <c r="R61" s="141" t="str">
        <f aca="false">IF('Old Program'!V128="x","x","")</f>
        <v/>
      </c>
      <c r="S61" s="162"/>
      <c r="T61" s="163" t="str">
        <f aca="false">IF('Old Program'!X128="x","x","")</f>
        <v/>
      </c>
      <c r="U61" s="163" t="str">
        <f aca="false">IF('Old Program'!Y128="x","x","")</f>
        <v/>
      </c>
      <c r="V61" s="163" t="str">
        <f aca="false">IF('Old Program'!Z128="x","x","")</f>
        <v/>
      </c>
      <c r="W61" s="162"/>
      <c r="X61" s="161"/>
      <c r="Y61" s="161"/>
      <c r="Z61" s="161"/>
      <c r="AA61" s="161"/>
      <c r="AB61" s="164"/>
      <c r="AC61" s="75" t="str">
        <f aca="false">IF(SUM(AC62:AC68)&gt;1,"x","")</f>
        <v/>
      </c>
      <c r="AI61" s="55"/>
    </row>
    <row r="62" customFormat="false" ht="12" hidden="false" customHeight="true" outlineLevel="0" collapsed="false">
      <c r="B62" s="139"/>
      <c r="C62" s="55"/>
      <c r="D62" s="57" t="n">
        <v>1</v>
      </c>
      <c r="E62" s="57" t="n">
        <v>2</v>
      </c>
      <c r="F62" s="57" t="n">
        <v>3</v>
      </c>
      <c r="G62" s="57" t="n">
        <v>4</v>
      </c>
      <c r="H62" s="66"/>
      <c r="M62" s="54"/>
      <c r="N62" s="55"/>
      <c r="R62" s="56"/>
      <c r="T62" s="57" t="n">
        <v>1</v>
      </c>
      <c r="U62" s="57" t="n">
        <v>2</v>
      </c>
      <c r="V62" s="57" t="s">
        <v>54</v>
      </c>
      <c r="W62" s="57" t="s">
        <v>55</v>
      </c>
      <c r="AA62" s="66"/>
      <c r="AC62" s="75" t="n">
        <f aca="false">IF(D71="x",1,0)</f>
        <v>0</v>
      </c>
      <c r="AI62" s="55"/>
    </row>
    <row r="63" customFormat="false" ht="12" hidden="false" customHeight="true" outlineLevel="0" collapsed="false">
      <c r="A63" s="140" t="s">
        <v>289</v>
      </c>
      <c r="B63" s="141" t="str">
        <f aca="false">IF(AND(D63="x",E63="x",F63="x",G63="x"),"x","")</f>
        <v/>
      </c>
      <c r="C63" s="140"/>
      <c r="D63" s="123"/>
      <c r="E63" s="165" t="str">
        <f aca="false">IF(OR('Old Program'!B38="x",(AND('Old Program'!J38="x",'Old Program'!K38="x"))),"x","")</f>
        <v/>
      </c>
      <c r="F63" s="123"/>
      <c r="G63" s="123"/>
      <c r="H63" s="161"/>
      <c r="I63" s="161"/>
      <c r="J63" s="161"/>
      <c r="K63" s="161"/>
      <c r="L63" s="161"/>
      <c r="M63" s="54"/>
      <c r="N63" s="140" t="s">
        <v>290</v>
      </c>
      <c r="O63" s="161"/>
      <c r="P63" s="161"/>
      <c r="Q63" s="161"/>
      <c r="R63" s="141" t="str">
        <f aca="false">IF(AND(T63="x",U63="x",V63="x",W63="x"),"x","")</f>
        <v/>
      </c>
      <c r="S63" s="161"/>
      <c r="T63" s="123"/>
      <c r="U63" s="123"/>
      <c r="V63" s="123"/>
      <c r="W63" s="123"/>
      <c r="X63" s="161"/>
      <c r="Y63" s="161"/>
      <c r="Z63" s="161"/>
      <c r="AA63" s="161"/>
      <c r="AB63" s="164"/>
      <c r="AC63" s="75" t="n">
        <f aca="false">IF(E71="x",1,0)</f>
        <v>0</v>
      </c>
      <c r="AI63" s="55"/>
    </row>
    <row r="64" customFormat="false" ht="12" hidden="false" customHeight="true" outlineLevel="0" collapsed="false">
      <c r="B64" s="139"/>
      <c r="C64" s="55"/>
      <c r="D64" s="57" t="n">
        <v>1</v>
      </c>
      <c r="E64" s="57" t="n">
        <v>2</v>
      </c>
      <c r="F64" s="57" t="n">
        <v>3</v>
      </c>
      <c r="G64" s="57" t="n">
        <v>4</v>
      </c>
      <c r="H64" s="57" t="n">
        <v>5</v>
      </c>
      <c r="I64" s="57" t="n">
        <v>6</v>
      </c>
      <c r="J64" s="66"/>
      <c r="K64" s="66"/>
      <c r="L64" s="66"/>
      <c r="M64" s="54"/>
      <c r="N64" s="55"/>
      <c r="R64" s="56"/>
      <c r="T64" s="57" t="n">
        <v>1</v>
      </c>
      <c r="U64" s="57" t="n">
        <v>2</v>
      </c>
      <c r="V64" s="57" t="n">
        <v>3</v>
      </c>
      <c r="AA64" s="66"/>
      <c r="AC64" s="75" t="n">
        <f aca="false">IF(F71="x",1,0)</f>
        <v>0</v>
      </c>
      <c r="AI64" s="55"/>
    </row>
    <row r="65" customFormat="false" ht="12" hidden="false" customHeight="true" outlineLevel="0" collapsed="false">
      <c r="A65" s="64" t="s">
        <v>291</v>
      </c>
      <c r="B65" s="141" t="str">
        <f aca="false">IF(OR('Old Program'!B102="x",AND(D65="x",E65="x",F65="x",G65="x",H65="x",I65="x",D67="x",E67="x",F67="x",G67="x",H67="x",I67="x",J67="x",K67="x",L67="x")),"x","")</f>
        <v/>
      </c>
      <c r="C65" s="64"/>
      <c r="D65" s="97" t="str">
        <f aca="false">IF(OR('Old Program'!B102="x",(AND(OR('Old Program'!B100="x",'Old Program'!N100="x"),'Old Program'!K102="x"))),"x","")</f>
        <v/>
      </c>
      <c r="E65" s="97" t="str">
        <f aca="false">IF(OR('Old Program'!B102="x",'Old Program'!F102="x"),"x","")</f>
        <v/>
      </c>
      <c r="F65" s="97" t="str">
        <f aca="false">IF(OR('Old Program'!B100="x",AND('Old Program'!F100="x",'Old Program'!H100="x",'Old Program'!I100="x",'Old Program'!K100="x",'Old Program'!L100="x")),"x","")</f>
        <v/>
      </c>
      <c r="G65" s="97" t="str">
        <f aca="false">IF(OR('Old Program'!B100="x",'Old Program'!M100="x"),"x","")</f>
        <v/>
      </c>
      <c r="H65" s="97" t="str">
        <f aca="false">IF(OR('Old Program'!B102="x",AND('Old Program'!E102="x",'Old Program'!I102="x")),"x","")</f>
        <v/>
      </c>
      <c r="I65" s="97" t="str">
        <f aca="false">IF(OR('Old Program'!B100="x",'Old Program'!Q100="x"),"x","")</f>
        <v/>
      </c>
      <c r="J65" s="66"/>
      <c r="K65" s="66"/>
      <c r="L65" s="66"/>
      <c r="M65" s="54"/>
      <c r="N65" s="140" t="s">
        <v>292</v>
      </c>
      <c r="O65" s="161"/>
      <c r="P65" s="161"/>
      <c r="Q65" s="161"/>
      <c r="R65" s="141" t="str">
        <f aca="false">IF(AND(T65="x",U65="x",V65="x"),"x","")</f>
        <v/>
      </c>
      <c r="S65" s="162"/>
      <c r="T65" s="97" t="str">
        <f aca="false">IF('Old Program'!D32="x","x","")</f>
        <v/>
      </c>
      <c r="U65" s="97" t="str">
        <f aca="false">IF('Old Program'!D32="x","x","")</f>
        <v/>
      </c>
      <c r="V65" s="97" t="str">
        <f aca="false">IF('Old Program'!D34="x","x","")</f>
        <v/>
      </c>
      <c r="W65" s="161"/>
      <c r="X65" s="161"/>
      <c r="Y65" s="161"/>
      <c r="Z65" s="161"/>
      <c r="AA65" s="161"/>
      <c r="AB65" s="164"/>
      <c r="AC65" s="75" t="n">
        <f aca="false">IF(G71="x",1,0)</f>
        <v>0</v>
      </c>
      <c r="AI65" s="55"/>
    </row>
    <row r="66" customFormat="false" ht="12" hidden="false" customHeight="true" outlineLevel="0" collapsed="false">
      <c r="B66" s="139"/>
      <c r="C66" s="55"/>
      <c r="D66" s="57" t="s">
        <v>119</v>
      </c>
      <c r="E66" s="57" t="s">
        <v>120</v>
      </c>
      <c r="F66" s="57" t="s">
        <v>121</v>
      </c>
      <c r="G66" s="57" t="s">
        <v>122</v>
      </c>
      <c r="H66" s="57" t="s">
        <v>123</v>
      </c>
      <c r="I66" s="57" t="s">
        <v>293</v>
      </c>
      <c r="J66" s="57" t="s">
        <v>294</v>
      </c>
      <c r="K66" s="57" t="s">
        <v>295</v>
      </c>
      <c r="L66" s="57" t="s">
        <v>296</v>
      </c>
      <c r="M66" s="54"/>
      <c r="N66" s="55"/>
      <c r="R66" s="56"/>
      <c r="T66" s="57" t="n">
        <v>1</v>
      </c>
      <c r="U66" s="57" t="n">
        <v>2</v>
      </c>
      <c r="V66" s="57" t="n">
        <v>3</v>
      </c>
      <c r="AA66" s="66"/>
      <c r="AC66" s="75" t="n">
        <f aca="false">IF(H71="x",1,0)</f>
        <v>0</v>
      </c>
      <c r="AI66" s="55"/>
    </row>
    <row r="67" customFormat="false" ht="12" hidden="false" customHeight="true" outlineLevel="0" collapsed="false">
      <c r="A67" s="140"/>
      <c r="B67" s="149"/>
      <c r="C67" s="140"/>
      <c r="D67" s="97" t="str">
        <f aca="false">IF(OR('Old Program'!B100="x",'Old Program'!D100="x"),"x","")</f>
        <v/>
      </c>
      <c r="E67" s="97" t="str">
        <f aca="false">IF(OR('Old Program'!B100="x",'Old Program'!E100="x"),"x","")</f>
        <v/>
      </c>
      <c r="F67" s="97" t="str">
        <f aca="false">IF(OR('Old Program'!B100="x",'Old Program'!F100="x"),"x","")</f>
        <v/>
      </c>
      <c r="G67" s="97" t="str">
        <f aca="false">IF(OR('Old Program'!B100="x",'Old Program'!G100="x"),"x","")</f>
        <v/>
      </c>
      <c r="H67" s="97" t="str">
        <f aca="false">IF(OR('Old Program'!B100="x",'Old Program'!H100="x"),"x","")</f>
        <v/>
      </c>
      <c r="I67" s="97" t="str">
        <f aca="false">IF(OR('Old Program'!B100="x",'Old Program'!I100="x"),"x","")</f>
        <v/>
      </c>
      <c r="J67" s="97" t="str">
        <f aca="false">IF(OR('Old Program'!B100="x",'Old Program'!J100="x"),"x","")</f>
        <v/>
      </c>
      <c r="K67" s="97" t="str">
        <f aca="false">IF(OR('Old Program'!B100="x",'Old Program'!K100="x"),"x","")</f>
        <v/>
      </c>
      <c r="L67" s="97" t="str">
        <f aca="false">IF(OR('Old Program'!B100="x",'Old Program'!L100="x"),"x","")</f>
        <v/>
      </c>
      <c r="M67" s="54"/>
      <c r="N67" s="140" t="s">
        <v>297</v>
      </c>
      <c r="O67" s="161"/>
      <c r="P67" s="161"/>
      <c r="Q67" s="161"/>
      <c r="R67" s="141" t="str">
        <f aca="false">IF(AND(T67="x",U67="x",V67="x"),"x","")</f>
        <v/>
      </c>
      <c r="S67" s="161"/>
      <c r="T67" s="97" t="str">
        <f aca="false">IF(AND('Old Program'!H32="x",OR('Old Program'!J32="x",'Old Program'!K32="x")),"x","")</f>
        <v/>
      </c>
      <c r="U67" s="97" t="str">
        <f aca="false">IF('Old Program'!H30="x","x","")</f>
        <v/>
      </c>
      <c r="V67" s="97" t="str">
        <f aca="false">IF(OR('Old Program'!J30="x",'Old Program'!K30="x"),"x","")</f>
        <v/>
      </c>
      <c r="W67" s="161"/>
      <c r="X67" s="161"/>
      <c r="Y67" s="161"/>
      <c r="Z67" s="161"/>
      <c r="AA67" s="161"/>
      <c r="AB67" s="164"/>
      <c r="AC67" s="75" t="n">
        <f aca="false">IF(I71="x",1,0)</f>
        <v>0</v>
      </c>
      <c r="AI67" s="55"/>
    </row>
    <row r="68" customFormat="false" ht="12" hidden="false" customHeight="true" outlineLevel="0" collapsed="false">
      <c r="A68" s="54"/>
      <c r="B68" s="143"/>
      <c r="C68" s="55"/>
      <c r="D68" s="57" t="s">
        <v>51</v>
      </c>
      <c r="E68" s="57" t="s">
        <v>52</v>
      </c>
      <c r="F68" s="57" t="s">
        <v>53</v>
      </c>
      <c r="G68" s="57" t="s">
        <v>61</v>
      </c>
      <c r="H68" s="57" t="s">
        <v>62</v>
      </c>
      <c r="I68" s="57" t="s">
        <v>63</v>
      </c>
      <c r="J68" s="57" t="s">
        <v>64</v>
      </c>
      <c r="K68" s="57" t="s">
        <v>65</v>
      </c>
      <c r="L68" s="57" t="s">
        <v>67</v>
      </c>
      <c r="M68" s="54"/>
      <c r="N68" s="55"/>
      <c r="R68" s="56"/>
      <c r="T68" s="57" t="n">
        <v>1</v>
      </c>
      <c r="U68" s="57" t="n">
        <v>2</v>
      </c>
      <c r="V68" s="57" t="n">
        <v>3</v>
      </c>
      <c r="AA68" s="66"/>
      <c r="AC68" s="110" t="n">
        <f aca="false">IF(J71="x",1,0)</f>
        <v>0</v>
      </c>
      <c r="AI68" s="55"/>
    </row>
    <row r="69" customFormat="false" ht="12" hidden="false" customHeight="true" outlineLevel="0" collapsed="false">
      <c r="A69" s="55" t="s">
        <v>298</v>
      </c>
      <c r="B69" s="141" t="str">
        <f aca="false">IF(AND(D69="x",E69="x",F69="x",G69="x",H69="x",I69="x",J69="x",K69="x",L69="x",AC61="x",D73="x",E73="x",F73="x",G73="x"),"x","")</f>
        <v/>
      </c>
      <c r="C69" s="64"/>
      <c r="D69" s="123"/>
      <c r="E69" s="123"/>
      <c r="F69" s="123"/>
      <c r="G69" s="123"/>
      <c r="H69" s="123"/>
      <c r="I69" s="123"/>
      <c r="J69" s="123"/>
      <c r="K69" s="123"/>
      <c r="L69" s="123"/>
      <c r="M69" s="54"/>
      <c r="N69" s="140" t="s">
        <v>299</v>
      </c>
      <c r="O69" s="161"/>
      <c r="P69" s="161"/>
      <c r="Q69" s="161"/>
      <c r="R69" s="141" t="str">
        <f aca="false">IF(AND(T69="x",U69="x",V69="x"),"x","")</f>
        <v/>
      </c>
      <c r="S69" s="161"/>
      <c r="T69" s="97" t="str">
        <f aca="false">IF('Old Program'!F32="x","x","")</f>
        <v/>
      </c>
      <c r="U69" s="97" t="str">
        <f aca="false">IF('Old Program'!G32="x","x","")</f>
        <v/>
      </c>
      <c r="V69" s="97" t="str">
        <f aca="false">IF('Old Program'!F34="x","x","")</f>
        <v/>
      </c>
      <c r="W69" s="161"/>
      <c r="X69" s="161"/>
      <c r="Y69" s="161"/>
      <c r="Z69" s="161"/>
      <c r="AA69" s="161"/>
      <c r="AB69" s="164"/>
      <c r="AC69" s="0"/>
      <c r="AI69" s="55"/>
    </row>
    <row r="70" customFormat="false" ht="12" hidden="false" customHeight="true" outlineLevel="0" collapsed="false">
      <c r="B70" s="139"/>
      <c r="C70" s="55"/>
      <c r="D70" s="57" t="s">
        <v>54</v>
      </c>
      <c r="E70" s="57" t="s">
        <v>55</v>
      </c>
      <c r="F70" s="57" t="s">
        <v>56</v>
      </c>
      <c r="G70" s="57" t="s">
        <v>90</v>
      </c>
      <c r="H70" s="57" t="s">
        <v>91</v>
      </c>
      <c r="I70" s="57" t="s">
        <v>151</v>
      </c>
      <c r="J70" s="57" t="s">
        <v>160</v>
      </c>
      <c r="K70" s="66"/>
      <c r="L70" s="66"/>
      <c r="M70" s="54"/>
      <c r="N70" s="55"/>
      <c r="R70" s="56"/>
      <c r="T70" s="66"/>
      <c r="U70" s="66"/>
      <c r="AC70" s="0"/>
      <c r="AI70" s="55"/>
    </row>
    <row r="71" customFormat="false" ht="12" hidden="false" customHeight="true" outlineLevel="0" collapsed="false">
      <c r="A71" s="64"/>
      <c r="B71" s="138"/>
      <c r="C71" s="64"/>
      <c r="D71" s="123"/>
      <c r="E71" s="123"/>
      <c r="F71" s="123"/>
      <c r="G71" s="123"/>
      <c r="H71" s="123"/>
      <c r="I71" s="123"/>
      <c r="J71" s="123"/>
      <c r="K71" s="66"/>
      <c r="L71" s="66"/>
      <c r="M71" s="54"/>
      <c r="N71" s="140" t="s">
        <v>188</v>
      </c>
      <c r="O71" s="161"/>
      <c r="P71" s="161"/>
      <c r="Q71" s="161"/>
      <c r="R71" s="141" t="str">
        <f aca="false">IF('Old Program'!B122="x","x","")</f>
        <v/>
      </c>
      <c r="S71" s="161"/>
      <c r="T71" s="161"/>
      <c r="U71" s="161"/>
      <c r="V71" s="161"/>
      <c r="W71" s="161"/>
      <c r="X71" s="161"/>
      <c r="Y71" s="161"/>
      <c r="Z71" s="161"/>
      <c r="AA71" s="161"/>
      <c r="AB71" s="164"/>
      <c r="AC71" s="28"/>
      <c r="AI71" s="55"/>
    </row>
    <row r="72" customFormat="false" ht="12" hidden="false" customHeight="true" outlineLevel="0" collapsed="false">
      <c r="B72" s="139"/>
      <c r="C72" s="55"/>
      <c r="D72" s="57" t="s">
        <v>71</v>
      </c>
      <c r="E72" s="57" t="s">
        <v>72</v>
      </c>
      <c r="F72" s="57" t="s">
        <v>73</v>
      </c>
      <c r="G72" s="57" t="s">
        <v>74</v>
      </c>
      <c r="H72" s="66"/>
      <c r="I72" s="66"/>
      <c r="J72" s="66"/>
      <c r="K72" s="66"/>
      <c r="L72" s="66"/>
      <c r="N72" s="55"/>
      <c r="R72" s="56"/>
      <c r="T72" s="57" t="n">
        <v>1</v>
      </c>
      <c r="U72" s="57" t="n">
        <v>2</v>
      </c>
      <c r="V72" s="57" t="n">
        <v>3</v>
      </c>
      <c r="AA72" s="66"/>
      <c r="AC72" s="160" t="s">
        <v>300</v>
      </c>
      <c r="AI72" s="55"/>
    </row>
    <row r="73" customFormat="false" ht="12" hidden="false" customHeight="true" outlineLevel="0" collapsed="false">
      <c r="A73" s="140"/>
      <c r="B73" s="149"/>
      <c r="C73" s="140"/>
      <c r="D73" s="123"/>
      <c r="E73" s="123"/>
      <c r="F73" s="123"/>
      <c r="G73" s="123"/>
      <c r="H73" s="161"/>
      <c r="I73" s="161"/>
      <c r="J73" s="161"/>
      <c r="K73" s="161"/>
      <c r="L73" s="161"/>
      <c r="N73" s="140" t="s">
        <v>225</v>
      </c>
      <c r="O73" s="161"/>
      <c r="P73" s="161"/>
      <c r="Q73" s="161"/>
      <c r="R73" s="141" t="str">
        <f aca="false">IF('Old Program'!B150="x","x","")</f>
        <v/>
      </c>
      <c r="S73" s="162"/>
      <c r="T73" s="97" t="str">
        <f aca="false">IF('Old Program'!D150="x","x","")</f>
        <v/>
      </c>
      <c r="U73" s="97" t="str">
        <f aca="false">IF('Old Program'!E150="x","x","")</f>
        <v/>
      </c>
      <c r="V73" s="97" t="str">
        <f aca="false">IF('Old Program'!F150="x","x","")</f>
        <v/>
      </c>
      <c r="W73" s="161"/>
      <c r="X73" s="161"/>
      <c r="Y73" s="162"/>
      <c r="Z73" s="162"/>
      <c r="AA73" s="161"/>
      <c r="AB73" s="164"/>
      <c r="AC73" s="166" t="n">
        <f aca="false">IF(B61="x",1,0)</f>
        <v>0</v>
      </c>
      <c r="AI73" s="55"/>
    </row>
    <row r="74" customFormat="false" ht="12" hidden="false" customHeight="true" outlineLevel="0" collapsed="false">
      <c r="B74" s="139"/>
      <c r="C74" s="55"/>
      <c r="D74" s="57" t="n">
        <v>1</v>
      </c>
      <c r="E74" s="57" t="n">
        <v>2</v>
      </c>
      <c r="F74" s="57" t="n">
        <v>3</v>
      </c>
      <c r="G74" s="57" t="n">
        <v>4</v>
      </c>
      <c r="H74" s="57" t="n">
        <v>5</v>
      </c>
      <c r="I74" s="57" t="n">
        <v>6</v>
      </c>
      <c r="J74" s="57" t="n">
        <v>7</v>
      </c>
      <c r="K74" s="57" t="n">
        <v>8</v>
      </c>
      <c r="L74" s="54"/>
      <c r="N74" s="64"/>
      <c r="O74" s="66"/>
      <c r="P74" s="66"/>
      <c r="Q74" s="66"/>
      <c r="R74" s="65"/>
      <c r="S74" s="66"/>
      <c r="T74" s="66"/>
      <c r="U74" s="66"/>
      <c r="V74" s="66"/>
      <c r="W74" s="66"/>
      <c r="X74" s="66"/>
      <c r="Y74" s="66"/>
      <c r="Z74" s="66"/>
      <c r="AA74" s="66"/>
      <c r="AC74" s="166" t="n">
        <f aca="false">IF(B63="x",1,0)</f>
        <v>0</v>
      </c>
      <c r="AI74" s="55"/>
    </row>
    <row r="75" customFormat="false" ht="12" hidden="false" customHeight="true" outlineLevel="0" collapsed="false">
      <c r="A75" s="140" t="s">
        <v>301</v>
      </c>
      <c r="B75" s="141" t="str">
        <f aca="false">IF(AND(D75="x",E75="x",F75="x",G75="x",H75="x",I75="x",J75="x",K75="x"),"x","")</f>
        <v/>
      </c>
      <c r="C75" s="140"/>
      <c r="D75" s="123"/>
      <c r="E75" s="123"/>
      <c r="F75" s="123"/>
      <c r="G75" s="123"/>
      <c r="H75" s="165" t="str">
        <f aca="false">IF(SUM(AC73:AC77)&gt;1,"x","")</f>
        <v/>
      </c>
      <c r="I75" s="123"/>
      <c r="J75" s="123"/>
      <c r="K75" s="123"/>
      <c r="L75" s="53"/>
      <c r="N75" s="54"/>
      <c r="O75" s="54"/>
      <c r="P75" s="54"/>
      <c r="Q75" s="54"/>
      <c r="R75" s="143"/>
      <c r="S75" s="54"/>
      <c r="T75" s="54"/>
      <c r="U75" s="54"/>
      <c r="V75" s="54"/>
      <c r="W75" s="54"/>
      <c r="X75" s="54"/>
      <c r="Y75" s="54"/>
      <c r="Z75" s="54"/>
      <c r="AA75" s="78"/>
      <c r="AB75" s="145"/>
      <c r="AC75" s="166" t="n">
        <f aca="false">IF(B65="x",1,0)</f>
        <v>0</v>
      </c>
      <c r="AI75" s="55"/>
    </row>
    <row r="76" customFormat="false" ht="12" hidden="false" customHeight="true" outlineLevel="0" collapsed="false">
      <c r="A76" s="54"/>
      <c r="B76" s="167"/>
      <c r="C76" s="146"/>
      <c r="D76" s="148" t="s">
        <v>302</v>
      </c>
      <c r="E76" s="148"/>
      <c r="F76" s="148"/>
      <c r="G76" s="148"/>
      <c r="H76" s="148"/>
      <c r="I76" s="168"/>
      <c r="J76" s="168"/>
      <c r="K76" s="168"/>
      <c r="L76" s="168"/>
      <c r="N76" s="157" t="s">
        <v>303</v>
      </c>
      <c r="O76" s="66"/>
      <c r="P76" s="66"/>
      <c r="Q76" s="66"/>
      <c r="R76" s="65"/>
      <c r="S76" s="66"/>
      <c r="T76" s="66"/>
      <c r="AC76" s="166" t="n">
        <f aca="false">IF(B88="x",1,0)</f>
        <v>0</v>
      </c>
      <c r="AI76" s="55"/>
    </row>
    <row r="77" customFormat="false" ht="12" hidden="false" customHeight="true" outlineLevel="0" collapsed="false">
      <c r="A77" s="64"/>
      <c r="B77" s="138"/>
      <c r="C77" s="64"/>
      <c r="D77" s="57" t="n">
        <v>1</v>
      </c>
      <c r="E77" s="57" t="n">
        <v>2</v>
      </c>
      <c r="F77" s="57" t="n">
        <v>3</v>
      </c>
      <c r="G77" s="57" t="n">
        <v>4</v>
      </c>
      <c r="H77" s="57" t="n">
        <v>5</v>
      </c>
      <c r="I77" s="105"/>
      <c r="J77" s="105"/>
      <c r="K77" s="105"/>
      <c r="L77" s="105"/>
      <c r="N77" s="55"/>
      <c r="R77" s="56"/>
      <c r="T77" s="105"/>
      <c r="U77" s="105"/>
      <c r="V77" s="105"/>
      <c r="AC77" s="169" t="n">
        <f aca="false">IF(AND(B22="x",B23="x",B24="x"),1,0)</f>
        <v>0</v>
      </c>
      <c r="AI77" s="55"/>
    </row>
    <row r="78" customFormat="false" ht="12" hidden="false" customHeight="true" outlineLevel="0" collapsed="false">
      <c r="A78" s="146" t="s">
        <v>304</v>
      </c>
      <c r="B78" s="141" t="str">
        <f aca="false">IF(OR('Old Program'!B60="x",AND(D78="x",E78="x",F78="x",G78="x",H78="x",D81="x",E81="x",F81="x",G81="x",H81="x",I81="x",J81="x",D84="x",E84="x",F84="x",G84="x",H84="x",I84="x")),"x","")</f>
        <v/>
      </c>
      <c r="C78" s="55"/>
      <c r="D78" s="98" t="str">
        <f aca="false">IF(OR('Old Program'!B56="x",'Old Program'!D56="x"),"x","")</f>
        <v/>
      </c>
      <c r="E78" s="98" t="str">
        <f aca="false">IF(OR('Old Program'!B56="x",'Old Program'!N56="x"),"x","")</f>
        <v/>
      </c>
      <c r="F78" s="98" t="str">
        <f aca="false">IF(OR('Old Program'!B56="x",'Old Program'!E56="x"),"x","")</f>
        <v/>
      </c>
      <c r="G78" s="98" t="str">
        <f aca="false">IF(OR('Old Program'!B56="x",'Old Program'!X56="x"),"x","")</f>
        <v/>
      </c>
      <c r="H78" s="98" t="str">
        <f aca="false">IF(OR('Old Program'!B60="x",'Old Program'!J60="x"),"x","")</f>
        <v/>
      </c>
      <c r="I78" s="105"/>
      <c r="J78" s="105"/>
      <c r="K78" s="105"/>
      <c r="L78" s="105"/>
      <c r="N78" s="140" t="s">
        <v>213</v>
      </c>
      <c r="O78" s="161"/>
      <c r="P78" s="161"/>
      <c r="Q78" s="161"/>
      <c r="R78" s="141" t="str">
        <f aca="false">IF('Old Program'!B138="x","x","")</f>
        <v/>
      </c>
      <c r="S78" s="161"/>
      <c r="T78" s="162"/>
      <c r="U78" s="162"/>
      <c r="V78" s="162"/>
      <c r="W78" s="161"/>
      <c r="X78" s="161"/>
      <c r="Y78" s="161"/>
      <c r="Z78" s="161"/>
      <c r="AA78" s="161"/>
      <c r="AB78" s="164"/>
      <c r="AC78" s="68" t="s">
        <v>305</v>
      </c>
      <c r="AI78" s="55"/>
    </row>
    <row r="79" customFormat="false" ht="12" hidden="false" customHeight="true" outlineLevel="0" collapsed="false">
      <c r="A79" s="64"/>
      <c r="B79" s="138"/>
      <c r="C79" s="64"/>
      <c r="D79" s="148" t="s">
        <v>306</v>
      </c>
      <c r="E79" s="148"/>
      <c r="F79" s="148"/>
      <c r="G79" s="148"/>
      <c r="H79" s="148"/>
      <c r="I79" s="148"/>
      <c r="J79" s="148"/>
      <c r="K79" s="146"/>
      <c r="L79" s="146"/>
      <c r="N79" s="55"/>
      <c r="R79" s="56"/>
      <c r="U79" s="66"/>
      <c r="V79" s="66"/>
      <c r="AA79" s="66"/>
      <c r="AC79" s="75" t="n">
        <f aca="false">IF(R78="x",1,0)</f>
        <v>0</v>
      </c>
      <c r="AI79" s="55"/>
    </row>
    <row r="80" customFormat="false" ht="12" hidden="false" customHeight="true" outlineLevel="0" collapsed="false">
      <c r="B80" s="139"/>
      <c r="C80" s="55"/>
      <c r="D80" s="57" t="n">
        <v>1</v>
      </c>
      <c r="E80" s="57" t="n">
        <v>2</v>
      </c>
      <c r="F80" s="57" t="s">
        <v>54</v>
      </c>
      <c r="G80" s="57" t="s">
        <v>55</v>
      </c>
      <c r="H80" s="57" t="s">
        <v>56</v>
      </c>
      <c r="I80" s="57" t="s">
        <v>90</v>
      </c>
      <c r="J80" s="66" t="n">
        <v>4</v>
      </c>
      <c r="K80" s="66"/>
      <c r="L80" s="66"/>
      <c r="N80" s="140" t="s">
        <v>214</v>
      </c>
      <c r="O80" s="161"/>
      <c r="P80" s="161"/>
      <c r="Q80" s="161"/>
      <c r="R80" s="141" t="str">
        <f aca="false">IF('Old Program'!V138="x","x","")</f>
        <v/>
      </c>
      <c r="S80" s="161"/>
      <c r="T80" s="162"/>
      <c r="U80" s="161"/>
      <c r="V80" s="161"/>
      <c r="W80" s="161"/>
      <c r="X80" s="161"/>
      <c r="Y80" s="161"/>
      <c r="Z80" s="161"/>
      <c r="AA80" s="161"/>
      <c r="AB80" s="164"/>
      <c r="AC80" s="75" t="n">
        <f aca="false">IF(R80="x",1,0)</f>
        <v>0</v>
      </c>
      <c r="AI80" s="55"/>
    </row>
    <row r="81" customFormat="false" ht="12" hidden="false" customHeight="true" outlineLevel="0" collapsed="false">
      <c r="B81" s="139"/>
      <c r="C81" s="55"/>
      <c r="D81" s="98" t="str">
        <f aca="false">IF(OR('Old Program'!B56="x",'Old Program'!Q56="x"),"x","")</f>
        <v/>
      </c>
      <c r="E81" s="98" t="str">
        <f aca="false">IF(OR('Old Program'!B56="x",'Old Program'!T56="x"),"x","")</f>
        <v/>
      </c>
      <c r="F81" s="98" t="str">
        <f aca="false">IF(OR('Old Program'!B56="x",'Old Program'!I56="x"),"x","")</f>
        <v/>
      </c>
      <c r="G81" s="98" t="str">
        <f aca="false">IF(OR('Old Program'!B56="x",'Old Program'!I56="x"),"x","")</f>
        <v/>
      </c>
      <c r="H81" s="98" t="str">
        <f aca="false">IF(OR('Old Program'!B56="x",'Old Program'!I56="x"),"x","")</f>
        <v/>
      </c>
      <c r="I81" s="98" t="str">
        <f aca="false">IF(OR('Old Program'!B56="x",'Old Program'!K56="x"),"x","")</f>
        <v/>
      </c>
      <c r="J81" s="98" t="str">
        <f aca="false">IF(OR('Old Program'!B56="x",'Old Program'!O56="x"),"x","")</f>
        <v/>
      </c>
      <c r="K81" s="66"/>
      <c r="L81" s="66"/>
      <c r="N81" s="55"/>
      <c r="O81" s="54"/>
      <c r="P81" s="54"/>
      <c r="Q81" s="54"/>
      <c r="R81" s="143"/>
      <c r="S81" s="54"/>
      <c r="T81" s="170" t="s">
        <v>306</v>
      </c>
      <c r="U81" s="170"/>
      <c r="V81" s="170"/>
      <c r="W81" s="170"/>
      <c r="X81" s="170"/>
      <c r="Y81" s="170"/>
      <c r="Z81" s="170"/>
      <c r="AA81" s="170"/>
      <c r="AB81" s="170"/>
      <c r="AC81" s="110" t="n">
        <f aca="false">IF(R83="x",1,0)</f>
        <v>0</v>
      </c>
      <c r="AI81" s="55"/>
    </row>
    <row r="82" customFormat="false" ht="12" hidden="false" customHeight="true" outlineLevel="0" collapsed="false">
      <c r="A82" s="64"/>
      <c r="B82" s="138"/>
      <c r="C82" s="64"/>
      <c r="D82" s="148" t="s">
        <v>307</v>
      </c>
      <c r="E82" s="148"/>
      <c r="F82" s="148"/>
      <c r="G82" s="148"/>
      <c r="H82" s="148"/>
      <c r="I82" s="148"/>
      <c r="J82" s="146"/>
      <c r="K82" s="146"/>
      <c r="L82" s="146"/>
      <c r="N82" s="64"/>
      <c r="O82" s="54"/>
      <c r="P82" s="54"/>
      <c r="Q82" s="54"/>
      <c r="R82" s="143"/>
      <c r="S82" s="54"/>
      <c r="T82" s="57" t="s">
        <v>51</v>
      </c>
      <c r="U82" s="57" t="s">
        <v>52</v>
      </c>
      <c r="V82" s="57" t="s">
        <v>53</v>
      </c>
      <c r="W82" s="57" t="s">
        <v>61</v>
      </c>
      <c r="X82" s="57" t="s">
        <v>62</v>
      </c>
      <c r="Y82" s="105" t="s">
        <v>63</v>
      </c>
      <c r="Z82" s="105" t="s">
        <v>169</v>
      </c>
      <c r="AA82" s="57" t="s">
        <v>170</v>
      </c>
      <c r="AB82" s="58" t="n">
        <v>2</v>
      </c>
      <c r="AC82" s="68" t="s">
        <v>308</v>
      </c>
      <c r="AI82" s="55"/>
    </row>
    <row r="83" customFormat="false" ht="12" hidden="false" customHeight="true" outlineLevel="0" collapsed="false">
      <c r="B83" s="139"/>
      <c r="C83" s="55"/>
      <c r="D83" s="57" t="n">
        <v>1</v>
      </c>
      <c r="E83" s="57" t="n">
        <v>2</v>
      </c>
      <c r="F83" s="57" t="n">
        <v>3</v>
      </c>
      <c r="G83" s="57" t="n">
        <v>4</v>
      </c>
      <c r="H83" s="57" t="n">
        <v>5</v>
      </c>
      <c r="I83" s="57" t="n">
        <v>6</v>
      </c>
      <c r="J83" s="66"/>
      <c r="K83" s="66"/>
      <c r="L83" s="66"/>
      <c r="N83" s="55" t="s">
        <v>209</v>
      </c>
      <c r="O83" s="54"/>
      <c r="P83" s="54"/>
      <c r="Q83" s="54"/>
      <c r="R83" s="141" t="str">
        <f aca="false">IF(OR('Old Program'!B134="x",AND(T83="x",U83="x",V83="x",W83="x",X83="x",Y83="x",Z83="x",AA83="x",AB83="x",T86="x",U86="x",AC83="x",OR(AND(T89="x",U89="x"),V89="x"),X89="x",Y89="x")),"x","")</f>
        <v/>
      </c>
      <c r="S83" s="54"/>
      <c r="T83" s="122" t="str">
        <f aca="false">IF(OR('Old Program'!B134="x",'Old Program'!D134="x"),"x","")</f>
        <v/>
      </c>
      <c r="U83" s="123"/>
      <c r="V83" s="165" t="str">
        <f aca="false">IF(OR('Old Program'!B134="x",'Old Program'!E134="x"),"x","")</f>
        <v/>
      </c>
      <c r="W83" s="123"/>
      <c r="X83" s="123"/>
      <c r="Y83" s="123"/>
      <c r="Z83" s="123"/>
      <c r="AA83" s="123"/>
      <c r="AB83" s="171"/>
      <c r="AC83" s="75" t="str">
        <f aca="false">IF(SUM(AC84:AC90)&gt;2,"x","")</f>
        <v/>
      </c>
      <c r="AI83" s="55"/>
    </row>
    <row r="84" customFormat="false" ht="12" hidden="false" customHeight="true" outlineLevel="0" collapsed="false">
      <c r="A84" s="140"/>
      <c r="B84" s="149"/>
      <c r="C84" s="140"/>
      <c r="D84" s="98" t="str">
        <f aca="false">IF(OR('Old Program'!B56="x",'Old Program'!P58="x"),"x","")</f>
        <v/>
      </c>
      <c r="E84" s="98" t="str">
        <f aca="false">IF(OR('Old Program'!B56="x",'Old Program'!W56="x"),"x","")</f>
        <v/>
      </c>
      <c r="F84" s="98" t="str">
        <f aca="false">IF(OR('Old Program'!B56="x",'Old Program'!G58="x"),"x","")</f>
        <v/>
      </c>
      <c r="G84" s="152" t="str">
        <f aca="false">IF(OR('Old Program'!B56="x",'Old Program'!D58="x"),"x","")</f>
        <v/>
      </c>
      <c r="H84" s="123"/>
      <c r="I84" s="151" t="str">
        <f aca="false">IF(OR('Old Program'!B60="x",AND('Old Program'!Y60="x",'Old Program'!Z60="x",'Old Program'!AA60="x")),"x","")</f>
        <v/>
      </c>
      <c r="J84" s="161"/>
      <c r="K84" s="161"/>
      <c r="L84" s="161"/>
      <c r="N84" s="64"/>
      <c r="O84" s="54"/>
      <c r="P84" s="54"/>
      <c r="Q84" s="54"/>
      <c r="R84" s="143"/>
      <c r="S84" s="54"/>
      <c r="T84" s="148" t="s">
        <v>309</v>
      </c>
      <c r="U84" s="148"/>
      <c r="V84" s="172" t="s">
        <v>310</v>
      </c>
      <c r="W84" s="172"/>
      <c r="X84" s="172"/>
      <c r="Y84" s="172"/>
      <c r="Z84" s="172"/>
      <c r="AA84" s="172"/>
      <c r="AB84" s="172"/>
      <c r="AC84" s="75" t="n">
        <f aca="false">IF(V86="x",1,0)</f>
        <v>0</v>
      </c>
      <c r="AI84" s="55"/>
    </row>
    <row r="85" customFormat="false" ht="12" hidden="false" customHeight="true" outlineLevel="0" collapsed="false">
      <c r="B85" s="139"/>
      <c r="C85" s="55"/>
      <c r="D85" s="57" t="s">
        <v>51</v>
      </c>
      <c r="E85" s="57" t="s">
        <v>52</v>
      </c>
      <c r="F85" s="57" t="n">
        <v>2</v>
      </c>
      <c r="G85" s="66" t="n">
        <v>3</v>
      </c>
      <c r="H85" s="66"/>
      <c r="N85" s="55"/>
      <c r="O85" s="54"/>
      <c r="P85" s="54"/>
      <c r="Q85" s="54"/>
      <c r="R85" s="143"/>
      <c r="S85" s="54"/>
      <c r="T85" s="57" t="n">
        <v>3</v>
      </c>
      <c r="U85" s="57" t="n">
        <v>4</v>
      </c>
      <c r="V85" s="173" t="n">
        <v>1</v>
      </c>
      <c r="W85" s="57" t="n">
        <v>2</v>
      </c>
      <c r="X85" s="57" t="n">
        <v>3</v>
      </c>
      <c r="Y85" s="57" t="n">
        <v>4</v>
      </c>
      <c r="Z85" s="57" t="n">
        <v>5</v>
      </c>
      <c r="AA85" s="57" t="n">
        <v>6</v>
      </c>
      <c r="AB85" s="58" t="n">
        <v>7</v>
      </c>
      <c r="AC85" s="75" t="n">
        <f aca="false">IF(W86="x",1,0)</f>
        <v>0</v>
      </c>
      <c r="AI85" s="55"/>
    </row>
    <row r="86" customFormat="false" ht="12" hidden="false" customHeight="true" outlineLevel="0" collapsed="false">
      <c r="A86" s="140" t="s">
        <v>311</v>
      </c>
      <c r="B86" s="141" t="str">
        <f aca="false">IF(OR('Old Program'!B74="x",AND(OR(D86="x",E86="x"),F86="x",G86="x")),"x","")</f>
        <v/>
      </c>
      <c r="C86" s="140"/>
      <c r="D86" s="123"/>
      <c r="E86" s="123"/>
      <c r="F86" s="123"/>
      <c r="G86" s="123"/>
      <c r="H86" s="161"/>
      <c r="I86" s="161"/>
      <c r="J86" s="161"/>
      <c r="K86" s="161"/>
      <c r="L86" s="161"/>
      <c r="N86" s="55"/>
      <c r="O86" s="54"/>
      <c r="P86" s="54"/>
      <c r="Q86" s="54"/>
      <c r="R86" s="143"/>
      <c r="S86" s="54"/>
      <c r="T86" s="123"/>
      <c r="U86" s="165" t="str">
        <f aca="false">IF(OR('Old Program'!B134="x",'Old Program'!J134="x"),"x","")</f>
        <v/>
      </c>
      <c r="V86" s="123"/>
      <c r="W86" s="123"/>
      <c r="X86" s="123"/>
      <c r="Y86" s="123"/>
      <c r="Z86" s="123"/>
      <c r="AA86" s="123"/>
      <c r="AB86" s="171"/>
      <c r="AC86" s="75" t="n">
        <f aca="false">IF(X86="x",1,0)</f>
        <v>0</v>
      </c>
      <c r="AI86" s="55"/>
    </row>
    <row r="87" customFormat="false" ht="12" hidden="false" customHeight="true" outlineLevel="0" collapsed="false">
      <c r="B87" s="139"/>
      <c r="C87" s="55"/>
      <c r="D87" s="66" t="s">
        <v>312</v>
      </c>
      <c r="E87" s="105"/>
      <c r="F87" s="32" t="n">
        <v>1</v>
      </c>
      <c r="G87" s="32" t="n">
        <v>2</v>
      </c>
      <c r="H87" s="66" t="n">
        <v>3</v>
      </c>
      <c r="I87" s="57" t="n">
        <v>4</v>
      </c>
      <c r="J87" s="57" t="n">
        <v>5</v>
      </c>
      <c r="K87" s="57" t="n">
        <v>6</v>
      </c>
      <c r="L87" s="57" t="n">
        <v>7</v>
      </c>
      <c r="N87" s="64"/>
      <c r="O87" s="54"/>
      <c r="P87" s="54"/>
      <c r="Q87" s="54"/>
      <c r="R87" s="143"/>
      <c r="S87" s="54"/>
      <c r="T87" s="148" t="s">
        <v>313</v>
      </c>
      <c r="U87" s="148"/>
      <c r="V87" s="148"/>
      <c r="W87" s="174"/>
      <c r="X87" s="175" t="s">
        <v>314</v>
      </c>
      <c r="Y87" s="175"/>
      <c r="Z87" s="146"/>
      <c r="AC87" s="75" t="n">
        <f aca="false">IF(Y86="x",1,0)</f>
        <v>0</v>
      </c>
      <c r="AI87" s="55"/>
    </row>
    <row r="88" customFormat="false" ht="12" hidden="false" customHeight="true" outlineLevel="0" collapsed="false">
      <c r="A88" s="64" t="s">
        <v>315</v>
      </c>
      <c r="B88" s="141" t="str">
        <f aca="false">IF(AND(D88="x",F88="x",G88="x",H88="x",I88="x",J88="x",K88="x",L88="x",D90="x",E90="x"),"x","")</f>
        <v/>
      </c>
      <c r="C88" s="64"/>
      <c r="D88" s="97" t="str">
        <f aca="false">IF(OR(B86="x",B78="x",B101="x"),"x","")</f>
        <v/>
      </c>
      <c r="E88" s="105"/>
      <c r="F88" s="123"/>
      <c r="G88" s="123"/>
      <c r="H88" s="123"/>
      <c r="I88" s="123"/>
      <c r="J88" s="123"/>
      <c r="K88" s="123"/>
      <c r="L88" s="123"/>
      <c r="N88" s="55"/>
      <c r="O88" s="54"/>
      <c r="P88" s="54"/>
      <c r="Q88" s="54"/>
      <c r="R88" s="143"/>
      <c r="S88" s="54"/>
      <c r="T88" s="57" t="s">
        <v>51</v>
      </c>
      <c r="U88" s="57" t="s">
        <v>52</v>
      </c>
      <c r="V88" s="57" t="n">
        <v>2</v>
      </c>
      <c r="W88" s="66"/>
      <c r="X88" s="57" t="n">
        <v>1</v>
      </c>
      <c r="Y88" s="57" t="n">
        <v>2</v>
      </c>
      <c r="Z88" s="66"/>
      <c r="AC88" s="75" t="n">
        <f aca="false">IF(Z86="x",1,0)</f>
        <v>0</v>
      </c>
      <c r="AI88" s="55"/>
    </row>
    <row r="89" customFormat="false" ht="12" hidden="false" customHeight="true" outlineLevel="0" collapsed="false">
      <c r="B89" s="139"/>
      <c r="C89" s="55"/>
      <c r="D89" s="57" t="n">
        <v>8</v>
      </c>
      <c r="E89" s="57" t="n">
        <v>9</v>
      </c>
      <c r="F89" s="66"/>
      <c r="G89" s="66"/>
      <c r="H89" s="66"/>
      <c r="I89" s="66"/>
      <c r="J89" s="66"/>
      <c r="K89" s="66"/>
      <c r="L89" s="66"/>
      <c r="N89" s="140"/>
      <c r="O89" s="53"/>
      <c r="P89" s="53"/>
      <c r="Q89" s="53"/>
      <c r="R89" s="176"/>
      <c r="S89" s="53"/>
      <c r="T89" s="97" t="str">
        <f aca="false">IF(OR('Old Program'!B134="x",'Old Program'!H134="x"),"x","")</f>
        <v/>
      </c>
      <c r="U89" s="97" t="str">
        <f aca="false">IF(OR('Old Program'!B134="x",'Old Program'!I134="x"),"x","")</f>
        <v/>
      </c>
      <c r="V89" s="97" t="str">
        <f aca="false">IF(OR('Old Program'!B134="x",'Old Program'!J134="x"),"x","")</f>
        <v/>
      </c>
      <c r="W89" s="161"/>
      <c r="X89" s="123"/>
      <c r="Y89" s="123"/>
      <c r="Z89" s="161"/>
      <c r="AA89" s="161"/>
      <c r="AB89" s="164"/>
      <c r="AC89" s="75" t="n">
        <f aca="false">IF(AA86="x",1,0)</f>
        <v>0</v>
      </c>
      <c r="AI89" s="55"/>
    </row>
    <row r="90" customFormat="false" ht="12" hidden="false" customHeight="true" outlineLevel="0" collapsed="false">
      <c r="A90" s="140"/>
      <c r="B90" s="149"/>
      <c r="C90" s="140"/>
      <c r="D90" s="123"/>
      <c r="E90" s="123"/>
      <c r="F90" s="161"/>
      <c r="G90" s="161"/>
      <c r="H90" s="161"/>
      <c r="I90" s="161"/>
      <c r="J90" s="161"/>
      <c r="K90" s="161"/>
      <c r="L90" s="161"/>
      <c r="N90" s="64"/>
      <c r="O90" s="78"/>
      <c r="P90" s="78"/>
      <c r="Q90" s="78"/>
      <c r="R90" s="177"/>
      <c r="S90" s="78"/>
      <c r="T90" s="66"/>
      <c r="U90" s="66"/>
      <c r="V90" s="66"/>
      <c r="W90" s="66"/>
      <c r="X90" s="66"/>
      <c r="Y90" s="66"/>
      <c r="Z90" s="66"/>
      <c r="AC90" s="110" t="n">
        <f aca="false">IF(AB86="x",1,0)</f>
        <v>0</v>
      </c>
      <c r="AI90" s="55"/>
    </row>
    <row r="91" customFormat="false" ht="12" hidden="false" customHeight="true" outlineLevel="0" collapsed="false">
      <c r="A91" s="54"/>
      <c r="B91" s="167"/>
      <c r="C91" s="146"/>
      <c r="D91" s="178"/>
      <c r="E91" s="54"/>
      <c r="F91" s="148" t="s">
        <v>316</v>
      </c>
      <c r="G91" s="148"/>
      <c r="H91" s="148"/>
      <c r="I91" s="54"/>
      <c r="J91" s="148" t="s">
        <v>306</v>
      </c>
      <c r="K91" s="148"/>
      <c r="L91" s="148"/>
      <c r="N91" s="54"/>
      <c r="O91" s="54"/>
      <c r="P91" s="54"/>
      <c r="Q91" s="54"/>
      <c r="R91" s="143"/>
      <c r="S91" s="54"/>
      <c r="T91" s="54"/>
      <c r="U91" s="54"/>
      <c r="V91" s="54"/>
      <c r="W91" s="54"/>
      <c r="X91" s="54"/>
      <c r="Y91" s="54"/>
      <c r="Z91" s="54"/>
      <c r="AA91" s="54"/>
      <c r="AB91" s="145"/>
      <c r="AC91" s="68" t="s">
        <v>234</v>
      </c>
      <c r="AI91" s="55"/>
    </row>
    <row r="92" customFormat="false" ht="12" hidden="false" customHeight="true" outlineLevel="0" collapsed="false">
      <c r="A92" s="64"/>
      <c r="B92" s="138"/>
      <c r="C92" s="64"/>
      <c r="D92" s="146" t="s">
        <v>312</v>
      </c>
      <c r="E92" s="54"/>
      <c r="F92" s="57" t="n">
        <v>1</v>
      </c>
      <c r="G92" s="57" t="n">
        <v>2</v>
      </c>
      <c r="H92" s="57" t="n">
        <v>3</v>
      </c>
      <c r="I92" s="54"/>
      <c r="J92" s="57" t="n">
        <v>1</v>
      </c>
      <c r="K92" s="57" t="n">
        <v>2</v>
      </c>
      <c r="L92" s="57" t="n">
        <v>3</v>
      </c>
      <c r="N92" s="157" t="s">
        <v>317</v>
      </c>
      <c r="O92" s="66"/>
      <c r="P92" s="66"/>
      <c r="Q92" s="66"/>
      <c r="R92" s="65"/>
      <c r="S92" s="66"/>
      <c r="T92" s="66"/>
      <c r="U92" s="66"/>
      <c r="AC92" s="75" t="n">
        <f aca="false">IF(R94="x",1,0)</f>
        <v>0</v>
      </c>
      <c r="AJ92" s="57"/>
      <c r="AK92" s="57"/>
      <c r="AL92" s="57"/>
    </row>
    <row r="93" customFormat="false" ht="12" hidden="false" customHeight="true" outlineLevel="0" collapsed="false">
      <c r="A93" s="146" t="s">
        <v>318</v>
      </c>
      <c r="B93" s="141" t="str">
        <f aca="false">IF(AND(D93="x",F93="x",G93="x",H93="x",J93="x",K93="x",L93="x",D96="x",E96="x",F96="x",G96="x",H96="x",I96="x",D99="x",E99="x",F99="x",G99="x",H99="x",I99="x",J99="x"),"x","")</f>
        <v/>
      </c>
      <c r="C93" s="55"/>
      <c r="D93" s="97" t="str">
        <f aca="false">B78</f>
        <v/>
      </c>
      <c r="E93" s="54"/>
      <c r="F93" s="123"/>
      <c r="G93" s="123"/>
      <c r="H93" s="123"/>
      <c r="I93" s="54"/>
      <c r="J93" s="123"/>
      <c r="K93" s="123"/>
      <c r="L93" s="123"/>
      <c r="N93" s="55"/>
      <c r="R93" s="56"/>
      <c r="T93" s="57" t="n">
        <v>1</v>
      </c>
      <c r="U93" s="57" t="n">
        <v>2</v>
      </c>
      <c r="V93" s="57" t="n">
        <v>3</v>
      </c>
      <c r="AC93" s="75" t="n">
        <f aca="false">IF(R96="x",1,0)</f>
        <v>0</v>
      </c>
      <c r="AJ93" s="57"/>
      <c r="AK93" s="57"/>
      <c r="AL93" s="57"/>
    </row>
    <row r="94" customFormat="false" ht="12" hidden="false" customHeight="true" outlineLevel="0" collapsed="false">
      <c r="A94" s="64"/>
      <c r="B94" s="138"/>
      <c r="C94" s="64"/>
      <c r="D94" s="148" t="s">
        <v>319</v>
      </c>
      <c r="E94" s="148"/>
      <c r="F94" s="148"/>
      <c r="G94" s="148"/>
      <c r="H94" s="148"/>
      <c r="I94" s="148"/>
      <c r="J94" s="174"/>
      <c r="K94" s="146"/>
      <c r="L94" s="146"/>
      <c r="N94" s="140" t="s">
        <v>196</v>
      </c>
      <c r="O94" s="161"/>
      <c r="P94" s="161"/>
      <c r="Q94" s="161"/>
      <c r="R94" s="141" t="str">
        <f aca="false">IF('Old Program'!B130="x","x","")</f>
        <v/>
      </c>
      <c r="S94" s="162"/>
      <c r="T94" s="102" t="str">
        <f aca="false">IF('Old Program'!D130="x","x","")</f>
        <v/>
      </c>
      <c r="U94" s="102" t="str">
        <f aca="false">IF('Old Program'!E130="x","x","")</f>
        <v/>
      </c>
      <c r="V94" s="102" t="str">
        <f aca="false">IF('Old Program'!F130="x","x","")</f>
        <v/>
      </c>
      <c r="W94" s="161"/>
      <c r="X94" s="161"/>
      <c r="Y94" s="161"/>
      <c r="Z94" s="161"/>
      <c r="AA94" s="161"/>
      <c r="AB94" s="164"/>
      <c r="AC94" s="75" t="n">
        <f aca="false">IF(R98="x",1,0)</f>
        <v>0</v>
      </c>
      <c r="AJ94" s="57"/>
      <c r="AK94" s="57"/>
      <c r="AL94" s="57"/>
    </row>
    <row r="95" customFormat="false" ht="12" hidden="false" customHeight="true" outlineLevel="0" collapsed="false">
      <c r="B95" s="139"/>
      <c r="C95" s="55"/>
      <c r="D95" s="57" t="n">
        <v>1</v>
      </c>
      <c r="E95" s="57" t="n">
        <v>2</v>
      </c>
      <c r="F95" s="57" t="n">
        <v>3</v>
      </c>
      <c r="G95" s="57" t="n">
        <v>4</v>
      </c>
      <c r="H95" s="57" t="n">
        <v>5</v>
      </c>
      <c r="I95" s="57" t="n">
        <v>6</v>
      </c>
      <c r="J95" s="66"/>
      <c r="K95" s="66"/>
      <c r="L95" s="66"/>
      <c r="N95" s="55"/>
      <c r="R95" s="56"/>
      <c r="AC95" s="75" t="n">
        <f aca="false">IF(R100="x",1,0)</f>
        <v>0</v>
      </c>
      <c r="AJ95" s="57"/>
      <c r="AK95" s="57"/>
      <c r="AL95" s="57"/>
    </row>
    <row r="96" customFormat="false" ht="12" hidden="false" customHeight="true" outlineLevel="0" collapsed="false">
      <c r="B96" s="139"/>
      <c r="C96" s="55"/>
      <c r="D96" s="123"/>
      <c r="E96" s="123"/>
      <c r="F96" s="123"/>
      <c r="G96" s="123"/>
      <c r="H96" s="123"/>
      <c r="I96" s="123"/>
      <c r="J96" s="66"/>
      <c r="K96" s="66"/>
      <c r="L96" s="66"/>
      <c r="N96" s="140" t="s">
        <v>198</v>
      </c>
      <c r="O96" s="161"/>
      <c r="P96" s="161"/>
      <c r="Q96" s="161"/>
      <c r="R96" s="141" t="str">
        <f aca="false">IF('Old Program'!B132="x","x","")</f>
        <v/>
      </c>
      <c r="S96" s="161"/>
      <c r="T96" s="161"/>
      <c r="U96" s="161"/>
      <c r="V96" s="161"/>
      <c r="W96" s="161"/>
      <c r="X96" s="161"/>
      <c r="Y96" s="161"/>
      <c r="Z96" s="161"/>
      <c r="AA96" s="161"/>
      <c r="AB96" s="164"/>
      <c r="AC96" s="75" t="n">
        <f aca="false">IF(R104="x",1,0)</f>
        <v>0</v>
      </c>
      <c r="AJ96" s="57"/>
      <c r="AK96" s="57"/>
      <c r="AL96" s="57"/>
    </row>
    <row r="97" customFormat="false" ht="12" hidden="false" customHeight="true" outlineLevel="0" collapsed="false">
      <c r="A97" s="64"/>
      <c r="B97" s="138"/>
      <c r="C97" s="64"/>
      <c r="D97" s="148" t="s">
        <v>320</v>
      </c>
      <c r="E97" s="148"/>
      <c r="F97" s="148"/>
      <c r="G97" s="148"/>
      <c r="H97" s="148"/>
      <c r="I97" s="148"/>
      <c r="J97" s="148"/>
      <c r="K97" s="146"/>
      <c r="L97" s="146"/>
      <c r="N97" s="55"/>
      <c r="R97" s="56"/>
      <c r="AC97" s="75" t="n">
        <f aca="false">IF(R106="x",1,0)</f>
        <v>0</v>
      </c>
      <c r="AJ97" s="57"/>
      <c r="AK97" s="57"/>
      <c r="AL97" s="57"/>
    </row>
    <row r="98" customFormat="false" ht="12" hidden="false" customHeight="true" outlineLevel="0" collapsed="false">
      <c r="B98" s="139"/>
      <c r="C98" s="55"/>
      <c r="D98" s="57" t="n">
        <v>1</v>
      </c>
      <c r="E98" s="57" t="n">
        <v>2</v>
      </c>
      <c r="F98" s="57" t="n">
        <v>3</v>
      </c>
      <c r="G98" s="57" t="n">
        <v>4</v>
      </c>
      <c r="H98" s="57" t="n">
        <v>5</v>
      </c>
      <c r="I98" s="57" t="n">
        <v>6</v>
      </c>
      <c r="J98" s="66" t="n">
        <v>7</v>
      </c>
      <c r="K98" s="66"/>
      <c r="L98" s="66"/>
      <c r="N98" s="140" t="s">
        <v>189</v>
      </c>
      <c r="O98" s="161"/>
      <c r="P98" s="161"/>
      <c r="Q98" s="161"/>
      <c r="R98" s="141" t="str">
        <f aca="false">IF('Old Program'!V122="x","x","")</f>
        <v/>
      </c>
      <c r="S98" s="161"/>
      <c r="T98" s="161"/>
      <c r="U98" s="161"/>
      <c r="V98" s="161"/>
      <c r="W98" s="161"/>
      <c r="X98" s="161"/>
      <c r="Y98" s="161"/>
      <c r="Z98" s="161"/>
      <c r="AA98" s="161"/>
      <c r="AB98" s="164"/>
      <c r="AC98" s="110" t="n">
        <f aca="false">IF(R108="x",1,0)</f>
        <v>0</v>
      </c>
      <c r="AJ98" s="57"/>
      <c r="AK98" s="57"/>
      <c r="AL98" s="57"/>
    </row>
    <row r="99" customFormat="false" ht="12" hidden="false" customHeight="true" outlineLevel="0" collapsed="false">
      <c r="A99" s="140"/>
      <c r="B99" s="149"/>
      <c r="C99" s="140"/>
      <c r="D99" s="123"/>
      <c r="E99" s="123"/>
      <c r="F99" s="123"/>
      <c r="G99" s="123"/>
      <c r="H99" s="123"/>
      <c r="I99" s="123"/>
      <c r="J99" s="123"/>
      <c r="K99" s="161"/>
      <c r="L99" s="161"/>
      <c r="N99" s="55"/>
      <c r="R99" s="56"/>
      <c r="T99" s="57" t="n">
        <v>1</v>
      </c>
      <c r="U99" s="57" t="s">
        <v>64</v>
      </c>
      <c r="V99" s="57" t="s">
        <v>65</v>
      </c>
      <c r="W99" s="57" t="s">
        <v>67</v>
      </c>
      <c r="X99" s="57" t="s">
        <v>70</v>
      </c>
      <c r="Y99" s="57" t="s">
        <v>84</v>
      </c>
      <c r="Z99" s="57" t="s">
        <v>88</v>
      </c>
      <c r="AA99" s="57" t="s">
        <v>89</v>
      </c>
      <c r="AB99" s="58" t="s">
        <v>278</v>
      </c>
      <c r="AC99" s="68" t="s">
        <v>238</v>
      </c>
      <c r="AJ99" s="57"/>
      <c r="AK99" s="57"/>
      <c r="AL99" s="57"/>
    </row>
    <row r="100" customFormat="false" ht="12" hidden="false" customHeight="true" outlineLevel="0" collapsed="false">
      <c r="A100" s="146"/>
      <c r="B100" s="167"/>
      <c r="C100" s="146"/>
      <c r="D100" s="146" t="s">
        <v>51</v>
      </c>
      <c r="E100" s="146" t="s">
        <v>52</v>
      </c>
      <c r="F100" s="57" t="s">
        <v>53</v>
      </c>
      <c r="G100" s="57" t="s">
        <v>61</v>
      </c>
      <c r="H100" s="57" t="s">
        <v>62</v>
      </c>
      <c r="I100" s="47" t="n">
        <v>2</v>
      </c>
      <c r="J100" s="57" t="n">
        <v>3</v>
      </c>
      <c r="K100" s="66"/>
      <c r="L100" s="66"/>
      <c r="N100" s="64" t="s">
        <v>321</v>
      </c>
      <c r="O100" s="54"/>
      <c r="P100" s="54"/>
      <c r="Q100" s="54"/>
      <c r="R100" s="141" t="str">
        <f aca="false">IF(OR('Old Program'!B50="x",T100="x",AND(U100="x",V100="x",W100="x",X100="x",Y100="x",Z100="x",AA100="x",AB100="x",T102="x",U102="x",V102="x",W102="x",X102="x")),"x","")</f>
        <v/>
      </c>
      <c r="S100" s="54"/>
      <c r="T100" s="97" t="str">
        <f aca="false">IF('Old Program'!B50="x","x","")</f>
        <v/>
      </c>
      <c r="U100" s="97" t="str">
        <f aca="false">IF(OR('Old Program'!B50="x",'Old Program'!S50="x"),"x","")</f>
        <v/>
      </c>
      <c r="V100" s="122" t="str">
        <f aca="false">IF(OR('Old Program'!B48="x",AND('Old Program'!I48="x",'Old Program'!J48="x",'Old Program'!K48="x",'Old Program'!L48="x")),"x","")</f>
        <v/>
      </c>
      <c r="W100" s="123"/>
      <c r="X100" s="123"/>
      <c r="Y100" s="151" t="str">
        <f aca="false">IF(OR('Old Program'!B50="x",'Old Program'!L50="x"),"x","")</f>
        <v/>
      </c>
      <c r="Z100" s="97" t="str">
        <f aca="false">IF(OR('Old Program'!B48="x",'Old Program'!O48="x"),"x","")</f>
        <v/>
      </c>
      <c r="AA100" s="97" t="str">
        <f aca="false">IF(OR('Old Program'!B48="x",'Old Program'!P48="x"),"x","")</f>
        <v/>
      </c>
      <c r="AB100" s="97" t="str">
        <f aca="false">IF(OR('Old Program'!B50="x",'Old Program'!O50="x"),"x","")</f>
        <v/>
      </c>
      <c r="AC100" s="75" t="n">
        <f aca="false">IF(B61="x",1,0)</f>
        <v>0</v>
      </c>
      <c r="AJ100" s="57"/>
      <c r="AK100" s="57"/>
      <c r="AL100" s="57"/>
    </row>
    <row r="101" customFormat="false" ht="12" hidden="false" customHeight="true" outlineLevel="0" collapsed="false">
      <c r="A101" s="64" t="s">
        <v>322</v>
      </c>
      <c r="B101" s="141" t="str">
        <f aca="false">IF(OR('Old Program'!B90="x",AND(D101="x",E101="x",F101="x",G101="x",H101="x",I101="x",J101="x",D103="x",E103="x",F103="x",G103="x",H103="x",I103="x",J103="x",D105="x",E105="x",F105="x",G105="x",H105="x",I105="x",J105="x",K105="x",L105="x",D107="x",E107="x",F107="x")),"x","")</f>
        <v/>
      </c>
      <c r="C101" s="64"/>
      <c r="D101" s="179" t="str">
        <f aca="false">IF(OR('Old Program'!B86="x",'Old Program'!D86="x"),"x","")</f>
        <v/>
      </c>
      <c r="E101" s="179" t="str">
        <f aca="false">IF(OR('Old Program'!B86="x",'Old Program'!E86="x"),"x","")</f>
        <v/>
      </c>
      <c r="F101" s="179" t="str">
        <f aca="false">IF(OR('Old Program'!B86="x",'Old Program'!F86="x"),"x","")</f>
        <v/>
      </c>
      <c r="G101" s="179" t="str">
        <f aca="false">IF(OR('Old Program'!B86="x",'Old Program'!G86="x"),"x","")</f>
        <v/>
      </c>
      <c r="H101" s="179" t="str">
        <f aca="false">IF(OR('Old Program'!B86="x",'Old Program'!H86="x"),"x","")</f>
        <v/>
      </c>
      <c r="I101" s="179" t="str">
        <f aca="false">IF(OR('Old Program'!B86="x",'Old Program'!K86="x"),"x","")</f>
        <v/>
      </c>
      <c r="J101" s="97" t="str">
        <f aca="false">IF(OR('Old Program'!B86="x",'Old Program'!L86="x"),"x","")</f>
        <v/>
      </c>
      <c r="K101" s="66"/>
      <c r="L101" s="66"/>
      <c r="N101" s="55"/>
      <c r="O101" s="54"/>
      <c r="P101" s="54"/>
      <c r="Q101" s="54"/>
      <c r="R101" s="143"/>
      <c r="S101" s="54"/>
      <c r="T101" s="57" t="s">
        <v>279</v>
      </c>
      <c r="U101" s="57" t="s">
        <v>323</v>
      </c>
      <c r="V101" s="57" t="s">
        <v>324</v>
      </c>
      <c r="W101" s="57" t="s">
        <v>325</v>
      </c>
      <c r="X101" s="57" t="s">
        <v>326</v>
      </c>
      <c r="Y101" s="66"/>
      <c r="Z101" s="66"/>
      <c r="AA101" s="66"/>
      <c r="AC101" s="75" t="n">
        <f aca="false">IF(B63="x",1,0)</f>
        <v>0</v>
      </c>
      <c r="AJ101" s="57"/>
      <c r="AK101" s="57"/>
      <c r="AL101" s="57"/>
    </row>
    <row r="102" customFormat="false" ht="12" hidden="false" customHeight="true" outlineLevel="0" collapsed="false">
      <c r="B102" s="139"/>
      <c r="C102" s="55"/>
      <c r="D102" s="57" t="s">
        <v>71</v>
      </c>
      <c r="E102" s="57" t="s">
        <v>72</v>
      </c>
      <c r="F102" s="57" t="s">
        <v>73</v>
      </c>
      <c r="G102" s="57" t="s">
        <v>77</v>
      </c>
      <c r="H102" s="57" t="s">
        <v>78</v>
      </c>
      <c r="I102" s="57" t="s">
        <v>81</v>
      </c>
      <c r="J102" s="146" t="s">
        <v>82</v>
      </c>
      <c r="K102" s="146"/>
      <c r="L102" s="146"/>
      <c r="N102" s="140"/>
      <c r="O102" s="53"/>
      <c r="P102" s="53"/>
      <c r="Q102" s="53"/>
      <c r="R102" s="176"/>
      <c r="S102" s="53"/>
      <c r="T102" s="97" t="str">
        <f aca="false">IF(OR('Old Program'!B50="x",'Old Program'!Q50="x"),"x","")</f>
        <v/>
      </c>
      <c r="U102" s="122" t="str">
        <f aca="false">IF(OR('Old Program'!B50="x",'Old Program'!Q50="x"),"x","")</f>
        <v/>
      </c>
      <c r="V102" s="123"/>
      <c r="W102" s="151" t="str">
        <f aca="false">IF(OR('Old Program'!B50="x",'Old Program'!S50="x"),"x","")</f>
        <v/>
      </c>
      <c r="X102" s="97" t="str">
        <f aca="false">IF(OR('Old Program'!B50="x",'Old Program'!X50="x"),"x","")</f>
        <v/>
      </c>
      <c r="Y102" s="161"/>
      <c r="Z102" s="161"/>
      <c r="AA102" s="161"/>
      <c r="AB102" s="164"/>
      <c r="AC102" s="75" t="n">
        <f aca="false">IF(B65="x",1,0)</f>
        <v>0</v>
      </c>
      <c r="AJ102" s="57"/>
      <c r="AK102" s="57"/>
      <c r="AL102" s="57"/>
    </row>
    <row r="103" customFormat="false" ht="12" hidden="false" customHeight="true" outlineLevel="0" collapsed="false">
      <c r="A103" s="64"/>
      <c r="B103" s="138"/>
      <c r="C103" s="64"/>
      <c r="D103" s="97" t="str">
        <f aca="false">IF(OR('Old Program'!B90="x",AND(OR('Old Program'!B86="x",'Old Program'!N86="x"),'Old Program'!I90="x")),"x","")</f>
        <v/>
      </c>
      <c r="E103" s="97" t="str">
        <f aca="false">IF(OR('Old Program'!B86="x",'Old Program'!O86="x"),"x","")</f>
        <v/>
      </c>
      <c r="F103" s="97" t="str">
        <f aca="false">IF(OR('Old Program'!B86="x",'Old Program'!P86="x"),"x","")</f>
        <v/>
      </c>
      <c r="G103" s="122" t="str">
        <f aca="false">IF(OR('Old Program'!B86="x",'Old Program'!Q86="x"),"x","")</f>
        <v/>
      </c>
      <c r="H103" s="123"/>
      <c r="I103" s="151" t="str">
        <f aca="false">IF(OR('Old Program'!B86="x",'Old Program'!S86="x"),"x","")</f>
        <v/>
      </c>
      <c r="J103" s="179" t="str">
        <f aca="false">IF(OR('Old Program'!B86="x",'Old Program'!T86="x"),"x","")</f>
        <v/>
      </c>
      <c r="K103" s="180"/>
      <c r="L103" s="180"/>
      <c r="N103" s="55"/>
      <c r="R103" s="56"/>
      <c r="T103" s="57" t="n">
        <v>1</v>
      </c>
      <c r="U103" s="57" t="n">
        <v>2</v>
      </c>
      <c r="V103" s="66"/>
      <c r="AC103" s="75" t="n">
        <f aca="false">IF(B69="x",1,0)</f>
        <v>0</v>
      </c>
      <c r="AJ103" s="57"/>
      <c r="AK103" s="57"/>
      <c r="AL103" s="57"/>
    </row>
    <row r="104" customFormat="false" ht="12" hidden="false" customHeight="true" outlineLevel="0" collapsed="false">
      <c r="B104" s="139"/>
      <c r="C104" s="55"/>
      <c r="D104" s="111" t="s">
        <v>119</v>
      </c>
      <c r="E104" s="111" t="s">
        <v>120</v>
      </c>
      <c r="F104" s="111" t="s">
        <v>121</v>
      </c>
      <c r="G104" s="111" t="s">
        <v>122</v>
      </c>
      <c r="H104" s="111" t="s">
        <v>107</v>
      </c>
      <c r="I104" s="111" t="s">
        <v>108</v>
      </c>
      <c r="J104" s="105" t="s">
        <v>136</v>
      </c>
      <c r="K104" s="105" t="s">
        <v>153</v>
      </c>
      <c r="L104" s="105" t="s">
        <v>154</v>
      </c>
      <c r="N104" s="140" t="s">
        <v>327</v>
      </c>
      <c r="O104" s="161"/>
      <c r="P104" s="161"/>
      <c r="Q104" s="161"/>
      <c r="R104" s="141" t="str">
        <f aca="false">IF(OR(T104="x",U104="x"),"x","")</f>
        <v/>
      </c>
      <c r="S104" s="161"/>
      <c r="T104" s="122" t="str">
        <f aca="false">IF('Old Program'!B46="x","x","")</f>
        <v/>
      </c>
      <c r="U104" s="123"/>
      <c r="V104" s="161"/>
      <c r="W104" s="161"/>
      <c r="X104" s="161"/>
      <c r="Y104" s="161"/>
      <c r="Z104" s="161"/>
      <c r="AA104" s="161"/>
      <c r="AB104" s="164"/>
      <c r="AC104" s="75" t="n">
        <f aca="false">IF(B75="x",1,0)</f>
        <v>0</v>
      </c>
      <c r="AJ104" s="57"/>
      <c r="AK104" s="57"/>
      <c r="AL104" s="57"/>
    </row>
    <row r="105" customFormat="false" ht="12" hidden="false" customHeight="true" outlineLevel="0" collapsed="false">
      <c r="A105" s="64"/>
      <c r="B105" s="138"/>
      <c r="C105" s="64"/>
      <c r="D105" s="97" t="str">
        <f aca="false">IF(OR('Old Program'!B86="x",'Old Program'!U86="x"),"x","")</f>
        <v/>
      </c>
      <c r="E105" s="97" t="str">
        <f aca="false">IF(OR('Old Program'!B86="x",'Old Program'!V86="x"),"x","")</f>
        <v/>
      </c>
      <c r="F105" s="122" t="str">
        <f aca="false">IF(OR('Old Program'!B90="x",'Old Program'!P90="x"),"x","")</f>
        <v/>
      </c>
      <c r="G105" s="123"/>
      <c r="H105" s="151" t="str">
        <f aca="false">IF(OR('Old Program'!B86="x",'Old Program'!W86="x"),"x","")</f>
        <v/>
      </c>
      <c r="I105" s="97" t="str">
        <f aca="false">IF(OR('Old Program'!B86="x",'Old Program'!X86="x"),"x","")</f>
        <v/>
      </c>
      <c r="J105" s="181" t="str">
        <f aca="false">IF(OR('Old Program'!B86="x",'Old Program'!Y86="x"),"x","")</f>
        <v/>
      </c>
      <c r="K105" s="182" t="str">
        <f aca="false">IF(OR('Old Program'!B86="x",'Old Program'!Z86="x"),"x","")</f>
        <v/>
      </c>
      <c r="L105" s="182" t="str">
        <f aca="false">IF(OR('Old Program'!B86="x",'Old Program'!AA86="x"),"x","")</f>
        <v/>
      </c>
      <c r="N105" s="55"/>
      <c r="R105" s="56"/>
      <c r="T105" s="66"/>
      <c r="U105" s="66"/>
      <c r="V105" s="66"/>
      <c r="W105" s="66"/>
      <c r="X105" s="66"/>
      <c r="AC105" s="75" t="n">
        <f aca="false">IF(B78="x",1,0)</f>
        <v>0</v>
      </c>
      <c r="AJ105" s="57"/>
      <c r="AK105" s="57"/>
      <c r="AL105" s="57"/>
    </row>
    <row r="106" customFormat="false" ht="12" hidden="false" customHeight="true" outlineLevel="0" collapsed="false">
      <c r="B106" s="139"/>
      <c r="C106" s="55"/>
      <c r="D106" s="111" t="s">
        <v>57</v>
      </c>
      <c r="E106" s="111" t="s">
        <v>58</v>
      </c>
      <c r="F106" s="111" t="s">
        <v>59</v>
      </c>
      <c r="G106" s="105"/>
      <c r="H106" s="105"/>
      <c r="I106" s="105"/>
      <c r="J106" s="105"/>
      <c r="K106" s="105"/>
      <c r="L106" s="105"/>
      <c r="N106" s="140" t="s">
        <v>328</v>
      </c>
      <c r="O106" s="161"/>
      <c r="P106" s="161"/>
      <c r="Q106" s="161"/>
      <c r="R106" s="141" t="str">
        <f aca="false">IF('Old Program'!B152="x","x","")</f>
        <v/>
      </c>
      <c r="S106" s="161"/>
      <c r="T106" s="161"/>
      <c r="U106" s="161"/>
      <c r="V106" s="161"/>
      <c r="W106" s="161"/>
      <c r="X106" s="161"/>
      <c r="Y106" s="161"/>
      <c r="Z106" s="161"/>
      <c r="AA106" s="161"/>
      <c r="AB106" s="164"/>
      <c r="AC106" s="75" t="n">
        <f aca="false">IF(B86="x",1,0)</f>
        <v>0</v>
      </c>
      <c r="AJ106" s="57"/>
      <c r="AK106" s="57"/>
      <c r="AL106" s="57"/>
    </row>
    <row r="107" customFormat="false" ht="12" hidden="false" customHeight="true" outlineLevel="0" collapsed="false">
      <c r="A107" s="140"/>
      <c r="B107" s="149"/>
      <c r="C107" s="140"/>
      <c r="D107" s="97" t="str">
        <f aca="false">IF(OR('Old Program'!B86="x",'Old Program'!D88="x"),"x","")</f>
        <v/>
      </c>
      <c r="E107" s="97" t="str">
        <f aca="false">IF(OR('Old Program'!B86="x",'Old Program'!E88="x"),"x","")</f>
        <v/>
      </c>
      <c r="F107" s="97" t="str">
        <f aca="false">IF(OR('Old Program'!B86="x",'Old Program'!J88="x"),"x","")</f>
        <v/>
      </c>
      <c r="G107" s="162"/>
      <c r="H107" s="162"/>
      <c r="I107" s="162"/>
      <c r="J107" s="162"/>
      <c r="K107" s="162"/>
      <c r="L107" s="162"/>
      <c r="N107" s="55"/>
      <c r="R107" s="56"/>
      <c r="T107" s="66"/>
      <c r="U107" s="66"/>
      <c r="V107" s="66"/>
      <c r="W107" s="66"/>
      <c r="X107" s="66"/>
      <c r="AC107" s="75" t="n">
        <f aca="false">IF(B88="x",1,0)</f>
        <v>0</v>
      </c>
      <c r="AJ107" s="57"/>
      <c r="AK107" s="57"/>
      <c r="AL107" s="57"/>
    </row>
    <row r="108" customFormat="false" ht="12" hidden="false" customHeight="true" outlineLevel="0" collapsed="false">
      <c r="A108" s="54"/>
      <c r="B108" s="143"/>
      <c r="C108" s="54"/>
      <c r="D108" s="54"/>
      <c r="E108" s="54"/>
      <c r="F108" s="54"/>
      <c r="G108" s="54"/>
      <c r="H108" s="54"/>
      <c r="I108" s="54"/>
      <c r="J108" s="54"/>
      <c r="K108" s="66"/>
      <c r="L108" s="66"/>
      <c r="N108" s="140" t="s">
        <v>329</v>
      </c>
      <c r="O108" s="161"/>
      <c r="P108" s="161"/>
      <c r="Q108" s="161"/>
      <c r="R108" s="141" t="str">
        <f aca="false">IF('Old Program'!V148="x","x","")</f>
        <v/>
      </c>
      <c r="S108" s="161"/>
      <c r="T108" s="161"/>
      <c r="U108" s="161"/>
      <c r="V108" s="161"/>
      <c r="W108" s="161"/>
      <c r="X108" s="161"/>
      <c r="Y108" s="161"/>
      <c r="Z108" s="161"/>
      <c r="AA108" s="161"/>
      <c r="AB108" s="164"/>
      <c r="AC108" s="75" t="n">
        <f aca="false">IF(B93="x",1,0)</f>
        <v>0</v>
      </c>
      <c r="AJ108" s="57"/>
      <c r="AK108" s="57"/>
      <c r="AL108" s="57"/>
    </row>
    <row r="109" customFormat="false" ht="12" hidden="false" customHeight="true" outlineLevel="0" collapsed="false">
      <c r="A109" s="54"/>
      <c r="B109" s="143"/>
      <c r="C109" s="54"/>
      <c r="D109" s="54"/>
      <c r="E109" s="54"/>
      <c r="F109" s="54"/>
      <c r="G109" s="54"/>
      <c r="H109" s="54"/>
      <c r="I109" s="54"/>
      <c r="J109" s="54"/>
      <c r="K109" s="66"/>
      <c r="L109" s="66"/>
      <c r="M109" s="54"/>
      <c r="N109" s="64"/>
      <c r="O109" s="66"/>
      <c r="P109" s="66"/>
      <c r="Q109" s="66"/>
      <c r="R109" s="65"/>
      <c r="S109" s="66"/>
      <c r="T109" s="66"/>
      <c r="U109" s="66"/>
      <c r="V109" s="66"/>
      <c r="W109" s="66"/>
      <c r="AC109" s="183" t="n">
        <f aca="false">IF(B101="x",1,0)</f>
        <v>0</v>
      </c>
      <c r="AJ109" s="57"/>
      <c r="AK109" s="57"/>
      <c r="AL109" s="57"/>
    </row>
    <row r="110" customFormat="false" ht="12" hidden="false" customHeight="true" outlineLevel="0" collapsed="false">
      <c r="A110" s="54"/>
      <c r="B110" s="143"/>
      <c r="C110" s="54"/>
      <c r="D110" s="54"/>
      <c r="E110" s="54"/>
      <c r="F110" s="54"/>
      <c r="G110" s="54"/>
      <c r="H110" s="54"/>
      <c r="I110" s="54"/>
      <c r="J110" s="54"/>
      <c r="K110" s="54"/>
      <c r="L110" s="54"/>
      <c r="M110" s="54"/>
      <c r="N110" s="64"/>
      <c r="O110" s="66"/>
      <c r="P110" s="66"/>
      <c r="Q110" s="66"/>
      <c r="R110" s="65"/>
      <c r="S110" s="66"/>
      <c r="T110" s="66"/>
      <c r="U110" s="66"/>
      <c r="V110" s="66"/>
      <c r="W110" s="66"/>
      <c r="AC110" s="93" t="n">
        <f aca="false">IF(B137="x",1,0)</f>
        <v>0</v>
      </c>
      <c r="AJ110" s="57"/>
      <c r="AK110" s="57"/>
      <c r="AL110" s="57"/>
    </row>
    <row r="111" customFormat="false" ht="12" hidden="false" customHeight="true" outlineLevel="0" collapsed="false">
      <c r="A111" s="159" t="s">
        <v>330</v>
      </c>
      <c r="B111" s="184"/>
      <c r="C111" s="159"/>
      <c r="D111" s="66"/>
      <c r="E111" s="66"/>
      <c r="F111" s="66"/>
      <c r="M111" s="54"/>
      <c r="N111" s="159" t="s">
        <v>331</v>
      </c>
      <c r="O111" s="66"/>
      <c r="P111" s="66"/>
      <c r="Q111" s="66"/>
      <c r="R111" s="65"/>
      <c r="S111" s="66"/>
      <c r="T111" s="66"/>
      <c r="U111" s="66"/>
      <c r="V111" s="66"/>
      <c r="W111" s="66"/>
      <c r="X111" s="66"/>
      <c r="Y111" s="54"/>
      <c r="Z111" s="54"/>
      <c r="AA111" s="54"/>
      <c r="AB111" s="145"/>
      <c r="AC111" s="93" t="n">
        <f aca="false">IF(B138="x",1,0)</f>
        <v>0</v>
      </c>
      <c r="AJ111" s="57"/>
      <c r="AK111" s="57"/>
      <c r="AL111" s="57"/>
    </row>
    <row r="112" customFormat="false" ht="12" hidden="false" customHeight="true" outlineLevel="0" collapsed="false">
      <c r="A112" s="54"/>
      <c r="B112" s="139"/>
      <c r="C112" s="55"/>
      <c r="D112" s="66"/>
      <c r="E112" s="66"/>
      <c r="F112" s="66"/>
      <c r="G112" s="66"/>
      <c r="M112" s="54"/>
      <c r="N112" s="185"/>
      <c r="O112" s="19"/>
      <c r="P112" s="19"/>
      <c r="Q112" s="19"/>
      <c r="R112" s="18"/>
      <c r="S112" s="19"/>
      <c r="T112" s="87"/>
      <c r="U112" s="87"/>
      <c r="V112" s="87"/>
      <c r="W112" s="186"/>
      <c r="AC112" s="93" t="n">
        <f aca="false">IF(B139="x",1,0)</f>
        <v>0</v>
      </c>
      <c r="AJ112" s="57"/>
      <c r="AK112" s="57"/>
      <c r="AL112" s="57"/>
    </row>
    <row r="113" customFormat="false" ht="12" hidden="false" customHeight="true" outlineLevel="0" collapsed="false">
      <c r="A113" s="140" t="s">
        <v>190</v>
      </c>
      <c r="B113" s="141" t="str">
        <f aca="false">IF('Old Program'!B124="x","x","")</f>
        <v/>
      </c>
      <c r="C113" s="140"/>
      <c r="D113" s="161"/>
      <c r="E113" s="161"/>
      <c r="F113" s="161"/>
      <c r="G113" s="161"/>
      <c r="H113" s="161"/>
      <c r="I113" s="161"/>
      <c r="J113" s="161"/>
      <c r="K113" s="161"/>
      <c r="L113" s="161"/>
      <c r="M113" s="54"/>
      <c r="N113" s="187" t="s">
        <v>332</v>
      </c>
      <c r="O113" s="188"/>
      <c r="P113" s="188"/>
      <c r="Q113" s="188"/>
      <c r="R113" s="141" t="str">
        <f aca="false">IF('Old Program'!V146="x","x","")</f>
        <v/>
      </c>
      <c r="S113" s="188"/>
      <c r="T113" s="189"/>
      <c r="U113" s="189"/>
      <c r="V113" s="189"/>
      <c r="W113" s="189"/>
      <c r="X113" s="161"/>
      <c r="Y113" s="161"/>
      <c r="Z113" s="161"/>
      <c r="AA113" s="161"/>
      <c r="AB113" s="164"/>
      <c r="AC113" s="68" t="s">
        <v>333</v>
      </c>
      <c r="AJ113" s="57"/>
      <c r="AK113" s="57"/>
      <c r="AL113" s="57"/>
    </row>
    <row r="114" customFormat="false" ht="12" hidden="false" customHeight="true" outlineLevel="0" collapsed="false">
      <c r="B114" s="139"/>
      <c r="C114" s="64"/>
      <c r="D114" s="66"/>
      <c r="E114" s="66"/>
      <c r="F114" s="66"/>
      <c r="G114" s="66"/>
      <c r="M114" s="54"/>
      <c r="N114" s="185"/>
      <c r="O114" s="19"/>
      <c r="P114" s="19"/>
      <c r="Q114" s="19"/>
      <c r="R114" s="190"/>
      <c r="S114" s="19"/>
      <c r="T114" s="186"/>
      <c r="U114" s="186"/>
      <c r="V114" s="186"/>
      <c r="W114" s="186"/>
      <c r="AC114" s="75" t="n">
        <f aca="false">IF(B113="x",1,0)</f>
        <v>0</v>
      </c>
      <c r="AJ114" s="57"/>
      <c r="AK114" s="57"/>
      <c r="AL114" s="57"/>
    </row>
    <row r="115" customFormat="false" ht="12" hidden="false" customHeight="true" outlineLevel="0" collapsed="false">
      <c r="A115" s="140" t="s">
        <v>334</v>
      </c>
      <c r="B115" s="141" t="str">
        <f aca="false">IF('Old Program'!B126="x","x","")</f>
        <v/>
      </c>
      <c r="C115" s="140"/>
      <c r="D115" s="161"/>
      <c r="E115" s="161"/>
      <c r="F115" s="161"/>
      <c r="G115" s="161"/>
      <c r="H115" s="161"/>
      <c r="I115" s="161"/>
      <c r="J115" s="161"/>
      <c r="K115" s="161"/>
      <c r="L115" s="161"/>
      <c r="M115" s="54"/>
      <c r="N115" s="187" t="s">
        <v>335</v>
      </c>
      <c r="O115" s="188"/>
      <c r="P115" s="188"/>
      <c r="Q115" s="188"/>
      <c r="R115" s="141" t="str">
        <f aca="false">IF('Old Program'!V144="x","x","")</f>
        <v/>
      </c>
      <c r="S115" s="188"/>
      <c r="T115" s="189"/>
      <c r="U115" s="189"/>
      <c r="V115" s="189"/>
      <c r="W115" s="189"/>
      <c r="X115" s="161"/>
      <c r="Y115" s="161"/>
      <c r="Z115" s="161"/>
      <c r="AA115" s="161"/>
      <c r="AB115" s="164"/>
      <c r="AC115" s="75" t="n">
        <f aca="false">IF(B115="x",1,0)</f>
        <v>0</v>
      </c>
      <c r="AJ115" s="57"/>
      <c r="AK115" s="57"/>
      <c r="AL115" s="57"/>
    </row>
    <row r="116" customFormat="false" ht="12" hidden="false" customHeight="true" outlineLevel="0" collapsed="false">
      <c r="B116" s="139"/>
      <c r="C116" s="64"/>
      <c r="D116" s="66"/>
      <c r="E116" s="66"/>
      <c r="F116" s="66"/>
      <c r="G116" s="66"/>
      <c r="M116" s="54"/>
      <c r="N116" s="185"/>
      <c r="O116" s="19"/>
      <c r="P116" s="19"/>
      <c r="Q116" s="19"/>
      <c r="R116" s="190"/>
      <c r="S116" s="19"/>
      <c r="T116" s="186"/>
      <c r="U116" s="186"/>
      <c r="V116" s="186"/>
      <c r="W116" s="87"/>
      <c r="AC116" s="75" t="n">
        <f aca="false">IF(B117="x",1,0)</f>
        <v>0</v>
      </c>
      <c r="AJ116" s="57"/>
      <c r="AK116" s="57"/>
      <c r="AL116" s="57"/>
    </row>
    <row r="117" customFormat="false" ht="12" hidden="false" customHeight="true" outlineLevel="0" collapsed="false">
      <c r="A117" s="140" t="s">
        <v>336</v>
      </c>
      <c r="B117" s="141" t="str">
        <f aca="false">IF('Old Program'!B140="x","x","")</f>
        <v/>
      </c>
      <c r="C117" s="140"/>
      <c r="D117" s="161"/>
      <c r="E117" s="161"/>
      <c r="F117" s="161"/>
      <c r="G117" s="161"/>
      <c r="H117" s="161"/>
      <c r="I117" s="161"/>
      <c r="J117" s="161"/>
      <c r="K117" s="161"/>
      <c r="L117" s="161"/>
      <c r="M117" s="54"/>
      <c r="N117" s="187" t="s">
        <v>337</v>
      </c>
      <c r="O117" s="188"/>
      <c r="P117" s="188"/>
      <c r="Q117" s="188"/>
      <c r="R117" s="141" t="str">
        <f aca="false">IF('Old Program'!V150="x","x","")</f>
        <v/>
      </c>
      <c r="S117" s="188"/>
      <c r="T117" s="189"/>
      <c r="U117" s="189"/>
      <c r="V117" s="189"/>
      <c r="W117" s="189"/>
      <c r="X117" s="161"/>
      <c r="Y117" s="161"/>
      <c r="Z117" s="161"/>
      <c r="AA117" s="161"/>
      <c r="AB117" s="164"/>
      <c r="AC117" s="75" t="n">
        <f aca="false">IF(B119="x",1,0)</f>
        <v>0</v>
      </c>
      <c r="AJ117" s="57"/>
      <c r="AK117" s="57"/>
      <c r="AL117" s="57"/>
    </row>
    <row r="118" customFormat="false" ht="12" hidden="false" customHeight="true" outlineLevel="0" collapsed="false">
      <c r="B118" s="139"/>
      <c r="C118" s="64"/>
      <c r="D118" s="57" t="n">
        <v>1</v>
      </c>
      <c r="E118" s="57" t="s">
        <v>64</v>
      </c>
      <c r="F118" s="57" t="s">
        <v>65</v>
      </c>
      <c r="G118" s="66"/>
      <c r="M118" s="54"/>
      <c r="N118" s="185"/>
      <c r="O118" s="19"/>
      <c r="P118" s="19"/>
      <c r="Q118" s="19"/>
      <c r="R118" s="190"/>
      <c r="S118" s="19"/>
      <c r="T118" s="186"/>
      <c r="U118" s="186"/>
      <c r="V118" s="186"/>
      <c r="W118" s="186"/>
      <c r="AC118" s="75" t="n">
        <f aca="false">IF(B121="x",1,0)</f>
        <v>0</v>
      </c>
      <c r="AJ118" s="57"/>
      <c r="AK118" s="57"/>
      <c r="AL118" s="57"/>
    </row>
    <row r="119" customFormat="false" ht="12" hidden="false" customHeight="true" outlineLevel="0" collapsed="false">
      <c r="A119" s="140" t="s">
        <v>338</v>
      </c>
      <c r="B119" s="141" t="str">
        <f aca="false">IF(AND(D119="x",E119="x",F119="x"),"x","")</f>
        <v/>
      </c>
      <c r="C119" s="140"/>
      <c r="D119" s="123"/>
      <c r="E119" s="123"/>
      <c r="F119" s="123"/>
      <c r="G119" s="161"/>
      <c r="H119" s="161"/>
      <c r="I119" s="161"/>
      <c r="J119" s="161"/>
      <c r="K119" s="161"/>
      <c r="L119" s="161"/>
      <c r="M119" s="54"/>
      <c r="N119" s="187" t="s">
        <v>339</v>
      </c>
      <c r="O119" s="188"/>
      <c r="P119" s="188"/>
      <c r="Q119" s="188"/>
      <c r="R119" s="141" t="str">
        <f aca="false">IF('Old Program'!V152="x","x","")</f>
        <v/>
      </c>
      <c r="S119" s="188"/>
      <c r="T119" s="189"/>
      <c r="U119" s="189"/>
      <c r="V119" s="189"/>
      <c r="W119" s="189"/>
      <c r="X119" s="161"/>
      <c r="Y119" s="161"/>
      <c r="Z119" s="161"/>
      <c r="AA119" s="161"/>
      <c r="AB119" s="164"/>
      <c r="AC119" s="75" t="n">
        <f aca="false">IF(B123="x",1,0)</f>
        <v>0</v>
      </c>
      <c r="AJ119" s="57"/>
      <c r="AK119" s="57"/>
      <c r="AL119" s="57"/>
    </row>
    <row r="120" customFormat="false" ht="12" hidden="false" customHeight="true" outlineLevel="0" collapsed="false">
      <c r="B120" s="139"/>
      <c r="C120" s="64"/>
      <c r="D120" s="66"/>
      <c r="E120" s="66"/>
      <c r="F120" s="66"/>
      <c r="G120" s="66"/>
      <c r="M120" s="54"/>
      <c r="N120" s="55"/>
      <c r="O120" s="54"/>
      <c r="P120" s="54"/>
      <c r="Q120" s="54"/>
      <c r="R120" s="143"/>
      <c r="S120" s="54"/>
      <c r="T120" s="57" t="n">
        <v>1</v>
      </c>
      <c r="U120" s="57" t="s">
        <v>64</v>
      </c>
      <c r="V120" s="57" t="s">
        <v>65</v>
      </c>
      <c r="W120" s="57" t="s">
        <v>67</v>
      </c>
      <c r="X120" s="57" t="s">
        <v>70</v>
      </c>
      <c r="Y120" s="57" t="s">
        <v>84</v>
      </c>
      <c r="Z120" s="57" t="s">
        <v>88</v>
      </c>
      <c r="AA120" s="57" t="s">
        <v>89</v>
      </c>
      <c r="AB120" s="58" t="s">
        <v>278</v>
      </c>
      <c r="AC120" s="75" t="n">
        <f aca="false">IF(B125="x",1,0)</f>
        <v>0</v>
      </c>
      <c r="AJ120" s="57"/>
      <c r="AK120" s="57"/>
      <c r="AL120" s="57"/>
    </row>
    <row r="121" customFormat="false" ht="12" hidden="false" customHeight="true" outlineLevel="0" collapsed="false">
      <c r="A121" s="140" t="s">
        <v>193</v>
      </c>
      <c r="B121" s="141" t="str">
        <f aca="false">IF('Old Program'!V126="x","x","")</f>
        <v/>
      </c>
      <c r="C121" s="140"/>
      <c r="D121" s="161"/>
      <c r="E121" s="161"/>
      <c r="F121" s="161"/>
      <c r="G121" s="161"/>
      <c r="H121" s="161"/>
      <c r="I121" s="161"/>
      <c r="J121" s="161"/>
      <c r="K121" s="161"/>
      <c r="L121" s="161"/>
      <c r="M121" s="54"/>
      <c r="N121" s="187" t="s">
        <v>340</v>
      </c>
      <c r="O121" s="53"/>
      <c r="P121" s="53"/>
      <c r="Q121" s="53"/>
      <c r="R121" s="141" t="str">
        <f aca="false">IF(OR('Old Program'!B96="x",T121="x",AND(U121="x",V121="x",W121="x",X121="x",Y121="x",Z121="x",AA121="x",AB121="x")),"x","")</f>
        <v/>
      </c>
      <c r="S121" s="53"/>
      <c r="T121" s="98" t="str">
        <f aca="false">IF(OR('Old Program'!B96="x",'Old Program'!D96="x",'Old Program'!B98="x",'Old Program'!D98="x"),"x","")</f>
        <v/>
      </c>
      <c r="U121" s="98" t="str">
        <f aca="false">IF(OR('Old Program'!B96="x",'Old Program'!R96="x"),"x","")</f>
        <v/>
      </c>
      <c r="V121" s="98" t="str">
        <f aca="false">IF(OR('Old Program'!B94="x",'Old Program'!L94="x"),"x","")</f>
        <v/>
      </c>
      <c r="W121" s="97" t="str">
        <f aca="false">IF(OR('Old Program'!B94="x",'Old Program'!M94="x"),"x","")</f>
        <v/>
      </c>
      <c r="X121" s="98" t="str">
        <f aca="false">IF(OR('Old Program'!B96="x",'Old Program'!U96="x"),"x","")</f>
        <v/>
      </c>
      <c r="Y121" s="97" t="str">
        <f aca="false">IF(OR('Old Program'!B96="x",'Old Program'!V96="x"),"x","")</f>
        <v/>
      </c>
      <c r="Z121" s="122" t="str">
        <f aca="false">IF(OR('Old Program'!B98="x",'Old Program'!V98="x"),"x","")</f>
        <v/>
      </c>
      <c r="AA121" s="123"/>
      <c r="AB121" s="153" t="str">
        <f aca="false">IF(OR('Old Program'!B98="x",'Old Program'!W98="x"),"x","")</f>
        <v/>
      </c>
      <c r="AC121" s="75" t="n">
        <f aca="false">IF(B127="x",1,0)</f>
        <v>0</v>
      </c>
      <c r="AJ121" s="57"/>
      <c r="AK121" s="57"/>
      <c r="AL121" s="57"/>
    </row>
    <row r="122" customFormat="false" ht="12" hidden="false" customHeight="true" outlineLevel="0" collapsed="false">
      <c r="B122" s="139"/>
      <c r="C122" s="64"/>
      <c r="D122" s="105"/>
      <c r="E122" s="105"/>
      <c r="F122" s="105"/>
      <c r="G122" s="105"/>
      <c r="M122" s="54"/>
      <c r="N122" s="64"/>
      <c r="O122" s="78"/>
      <c r="P122" s="78"/>
      <c r="Q122" s="78"/>
      <c r="R122" s="177"/>
      <c r="S122" s="78"/>
      <c r="T122" s="66"/>
      <c r="U122" s="66"/>
      <c r="V122" s="66"/>
      <c r="W122" s="66"/>
      <c r="X122" s="66"/>
      <c r="Y122" s="66"/>
      <c r="Z122" s="66"/>
      <c r="AA122" s="66"/>
      <c r="AC122" s="75" t="n">
        <f aca="false">IF(B129="x",1,0)</f>
        <v>0</v>
      </c>
      <c r="AJ122" s="57"/>
      <c r="AK122" s="57"/>
      <c r="AL122" s="57"/>
    </row>
    <row r="123" customFormat="false" ht="12" hidden="false" customHeight="true" outlineLevel="0" collapsed="false">
      <c r="A123" s="140" t="s">
        <v>341</v>
      </c>
      <c r="B123" s="141" t="str">
        <f aca="false">IF('Old Program'!V132="x","x","")</f>
        <v/>
      </c>
      <c r="C123" s="140"/>
      <c r="D123" s="162"/>
      <c r="E123" s="162"/>
      <c r="F123" s="162"/>
      <c r="G123" s="162"/>
      <c r="H123" s="161"/>
      <c r="I123" s="161"/>
      <c r="J123" s="161"/>
      <c r="K123" s="161"/>
      <c r="L123" s="161"/>
      <c r="M123" s="54"/>
      <c r="N123" s="55"/>
      <c r="R123" s="56"/>
      <c r="AC123" s="110" t="n">
        <f aca="false">IF(B131="x",1,0)</f>
        <v>0</v>
      </c>
      <c r="AJ123" s="57"/>
      <c r="AK123" s="57"/>
      <c r="AL123" s="57"/>
    </row>
    <row r="124" customFormat="false" ht="12" hidden="false" customHeight="true" outlineLevel="0" collapsed="false">
      <c r="B124" s="139"/>
      <c r="C124" s="64"/>
      <c r="D124" s="66"/>
      <c r="E124" s="66"/>
      <c r="M124" s="54"/>
      <c r="N124" s="191" t="s">
        <v>342</v>
      </c>
      <c r="R124" s="56"/>
      <c r="T124" s="66"/>
      <c r="U124" s="66"/>
      <c r="V124" s="66"/>
      <c r="W124" s="66"/>
      <c r="AC124" s="68" t="s">
        <v>179</v>
      </c>
      <c r="AJ124" s="57"/>
      <c r="AK124" s="57"/>
      <c r="AL124" s="57"/>
    </row>
    <row r="125" customFormat="false" ht="12" hidden="false" customHeight="true" outlineLevel="0" collapsed="false">
      <c r="A125" s="140" t="s">
        <v>219</v>
      </c>
      <c r="B125" s="141" t="str">
        <f aca="false">IF('Old Program'!B144="x","x","")</f>
        <v/>
      </c>
      <c r="C125" s="140"/>
      <c r="D125" s="161"/>
      <c r="E125" s="161"/>
      <c r="F125" s="161"/>
      <c r="G125" s="161"/>
      <c r="H125" s="161"/>
      <c r="I125" s="161"/>
      <c r="J125" s="161"/>
      <c r="K125" s="161"/>
      <c r="L125" s="161"/>
      <c r="M125" s="54"/>
      <c r="N125" s="55"/>
      <c r="R125" s="56"/>
      <c r="T125" s="66"/>
      <c r="U125" s="66"/>
      <c r="V125" s="66"/>
      <c r="W125" s="66"/>
      <c r="AC125" s="75" t="n">
        <f aca="false">IF(R113="x",1,0)</f>
        <v>0</v>
      </c>
      <c r="AJ125" s="57"/>
      <c r="AK125" s="57"/>
      <c r="AL125" s="57"/>
    </row>
    <row r="126" customFormat="false" ht="12" hidden="false" customHeight="true" outlineLevel="0" collapsed="false">
      <c r="B126" s="139"/>
      <c r="C126" s="64"/>
      <c r="D126" s="57" t="n">
        <v>1</v>
      </c>
      <c r="E126" s="57" t="n">
        <v>2</v>
      </c>
      <c r="M126" s="54"/>
      <c r="N126" s="140" t="s">
        <v>223</v>
      </c>
      <c r="O126" s="161"/>
      <c r="P126" s="161"/>
      <c r="Q126" s="161"/>
      <c r="R126" s="141" t="str">
        <f aca="false">IF('Old Program'!B148="x","x","")</f>
        <v/>
      </c>
      <c r="S126" s="161"/>
      <c r="T126" s="161"/>
      <c r="U126" s="161"/>
      <c r="V126" s="161"/>
      <c r="W126" s="161"/>
      <c r="X126" s="161"/>
      <c r="Y126" s="161"/>
      <c r="Z126" s="161"/>
      <c r="AA126" s="161"/>
      <c r="AB126" s="164"/>
      <c r="AC126" s="75" t="n">
        <f aca="false">IF(R115="x",1,0)</f>
        <v>0</v>
      </c>
      <c r="AJ126" s="57"/>
      <c r="AK126" s="57"/>
      <c r="AL126" s="57"/>
    </row>
    <row r="127" customFormat="false" ht="12" hidden="false" customHeight="true" outlineLevel="0" collapsed="false">
      <c r="A127" s="140" t="s">
        <v>343</v>
      </c>
      <c r="B127" s="141" t="str">
        <f aca="false">IF(OR(D127="x",E127="x"),"x","")</f>
        <v/>
      </c>
      <c r="C127" s="140"/>
      <c r="D127" s="123"/>
      <c r="E127" s="123"/>
      <c r="F127" s="161"/>
      <c r="G127" s="161"/>
      <c r="H127" s="161"/>
      <c r="I127" s="161"/>
      <c r="J127" s="161"/>
      <c r="K127" s="161"/>
      <c r="L127" s="161"/>
      <c r="M127" s="54"/>
      <c r="N127" s="55"/>
      <c r="R127" s="56"/>
      <c r="AC127" s="75" t="n">
        <f aca="false">IF(R117="x",1,0)</f>
        <v>0</v>
      </c>
      <c r="AJ127" s="57"/>
      <c r="AK127" s="57"/>
      <c r="AL127" s="57"/>
    </row>
    <row r="128" customFormat="false" ht="12" hidden="false" customHeight="true" outlineLevel="0" collapsed="false">
      <c r="B128" s="139"/>
      <c r="C128" s="64"/>
      <c r="D128" s="66"/>
      <c r="E128" s="66"/>
      <c r="M128" s="54"/>
      <c r="N128" s="140" t="s">
        <v>194</v>
      </c>
      <c r="O128" s="161"/>
      <c r="P128" s="161"/>
      <c r="Q128" s="161"/>
      <c r="R128" s="141" t="str">
        <f aca="false">IF('Old Program'!B128="x","x","")</f>
        <v/>
      </c>
      <c r="S128" s="161"/>
      <c r="T128" s="161"/>
      <c r="U128" s="161"/>
      <c r="V128" s="161"/>
      <c r="W128" s="161"/>
      <c r="X128" s="161"/>
      <c r="Y128" s="161"/>
      <c r="Z128" s="161"/>
      <c r="AA128" s="161"/>
      <c r="AB128" s="164"/>
      <c r="AC128" s="75" t="n">
        <f aca="false">IF(R119="x",1,0)</f>
        <v>0</v>
      </c>
      <c r="AI128" s="55"/>
    </row>
    <row r="129" customFormat="false" ht="12" hidden="false" customHeight="true" outlineLevel="0" collapsed="false">
      <c r="A129" s="140" t="s">
        <v>191</v>
      </c>
      <c r="B129" s="141" t="str">
        <f aca="false">IF('Old Program'!V124="x","x","")</f>
        <v/>
      </c>
      <c r="C129" s="140"/>
      <c r="D129" s="161"/>
      <c r="E129" s="161"/>
      <c r="F129" s="161"/>
      <c r="G129" s="161"/>
      <c r="H129" s="161"/>
      <c r="I129" s="161"/>
      <c r="J129" s="161"/>
      <c r="K129" s="161"/>
      <c r="L129" s="161"/>
      <c r="M129" s="54"/>
      <c r="N129" s="55"/>
      <c r="R129" s="56"/>
      <c r="T129" s="57" t="s">
        <v>51</v>
      </c>
      <c r="U129" s="57" t="s">
        <v>52</v>
      </c>
      <c r="V129" s="57" t="s">
        <v>53</v>
      </c>
      <c r="W129" s="57" t="n">
        <v>2</v>
      </c>
      <c r="X129" s="47" t="n">
        <v>3</v>
      </c>
      <c r="Y129" s="57" t="n">
        <v>4</v>
      </c>
      <c r="Z129" s="57" t="n">
        <v>5</v>
      </c>
      <c r="AA129" s="57" t="n">
        <v>6</v>
      </c>
      <c r="AC129" s="110" t="n">
        <f aca="false">IF(R121="x",1,0)</f>
        <v>0</v>
      </c>
      <c r="AI129" s="55"/>
    </row>
    <row r="130" customFormat="false" ht="12" hidden="false" customHeight="true" outlineLevel="0" collapsed="false">
      <c r="B130" s="139"/>
      <c r="C130" s="55"/>
      <c r="D130" s="57" t="s">
        <v>51</v>
      </c>
      <c r="E130" s="57" t="s">
        <v>52</v>
      </c>
      <c r="F130" s="57" t="s">
        <v>53</v>
      </c>
      <c r="G130" s="57" t="n">
        <v>2</v>
      </c>
      <c r="H130" s="57" t="s">
        <v>54</v>
      </c>
      <c r="I130" s="57" t="s">
        <v>55</v>
      </c>
      <c r="J130" s="57" t="n">
        <v>4</v>
      </c>
      <c r="K130" s="57" t="n">
        <v>5</v>
      </c>
      <c r="M130" s="66"/>
      <c r="N130" s="140" t="s">
        <v>211</v>
      </c>
      <c r="O130" s="161"/>
      <c r="P130" s="161"/>
      <c r="Q130" s="161"/>
      <c r="R130" s="141" t="str">
        <f aca="false">IF('Old Program'!B136="x","x","")</f>
        <v/>
      </c>
      <c r="S130" s="162"/>
      <c r="T130" s="97" t="str">
        <f aca="false">IF('Old Program'!D136="x","x","")</f>
        <v/>
      </c>
      <c r="U130" s="97" t="str">
        <f aca="false">IF('Old Program'!D136="x","x","")</f>
        <v/>
      </c>
      <c r="V130" s="97" t="str">
        <f aca="false">IF('Old Program'!D136="x","x","")</f>
        <v/>
      </c>
      <c r="W130" s="97" t="str">
        <f aca="false">IF('Old Program'!E136="x","x","")</f>
        <v/>
      </c>
      <c r="X130" s="97" t="str">
        <f aca="false">IF('Old Program'!F136="x","x","")</f>
        <v/>
      </c>
      <c r="Y130" s="97" t="str">
        <f aca="false">IF('Old Program'!G136="x","x","")</f>
        <v/>
      </c>
      <c r="Z130" s="97" t="str">
        <f aca="false">IF('Old Program'!I136="x","x","")</f>
        <v/>
      </c>
      <c r="AA130" s="97" t="str">
        <f aca="false">IF('Old Program'!H136="x","x","")</f>
        <v/>
      </c>
      <c r="AB130" s="164"/>
      <c r="AC130" s="68" t="s">
        <v>344</v>
      </c>
      <c r="AI130" s="55"/>
    </row>
    <row r="131" customFormat="false" ht="12" hidden="false" customHeight="true" outlineLevel="0" collapsed="false">
      <c r="A131" s="64" t="s">
        <v>221</v>
      </c>
      <c r="B131" s="141" t="str">
        <f aca="false">IF('Old Program'!B146="x","x","")</f>
        <v/>
      </c>
      <c r="C131" s="192"/>
      <c r="D131" s="97" t="str">
        <f aca="false">IF('Old Program'!D146="x","x","")</f>
        <v/>
      </c>
      <c r="E131" s="97" t="str">
        <f aca="false">IF('Old Program'!D146="x","x","")</f>
        <v/>
      </c>
      <c r="F131" s="97" t="str">
        <f aca="false">IF('Old Program'!D146="x","x","")</f>
        <v/>
      </c>
      <c r="G131" s="97" t="str">
        <f aca="false">IF('Old Program'!E146="x","x","")</f>
        <v/>
      </c>
      <c r="H131" s="97" t="str">
        <f aca="false">IF('Old Program'!F146="x","x","")</f>
        <v/>
      </c>
      <c r="I131" s="97" t="str">
        <f aca="false">IF('Old Program'!F146="x","x","")</f>
        <v/>
      </c>
      <c r="J131" s="97" t="str">
        <f aca="false">IF('Old Program'!G146="x","x","")</f>
        <v/>
      </c>
      <c r="K131" s="97" t="str">
        <f aca="false">IF('Old Program'!H146="x","x","")</f>
        <v/>
      </c>
      <c r="M131" s="66"/>
      <c r="N131" s="55"/>
      <c r="R131" s="56"/>
      <c r="X131" s="47"/>
      <c r="AC131" s="75" t="n">
        <f aca="false">IF(R126="x",1,0)</f>
        <v>0</v>
      </c>
      <c r="AI131" s="55"/>
    </row>
    <row r="132" customFormat="false" ht="12" hidden="false" customHeight="true" outlineLevel="0" collapsed="false">
      <c r="A132" s="140"/>
      <c r="B132" s="149"/>
      <c r="C132" s="140"/>
      <c r="D132" s="50"/>
      <c r="E132" s="50"/>
      <c r="F132" s="161"/>
      <c r="G132" s="161"/>
      <c r="H132" s="161"/>
      <c r="I132" s="161"/>
      <c r="J132" s="161"/>
      <c r="K132" s="161"/>
      <c r="L132" s="161"/>
      <c r="M132" s="66"/>
      <c r="N132" s="140" t="s">
        <v>217</v>
      </c>
      <c r="O132" s="161"/>
      <c r="P132" s="161"/>
      <c r="Q132" s="161"/>
      <c r="R132" s="141" t="str">
        <f aca="false">IF('Old Program'!B142="x","x","")</f>
        <v/>
      </c>
      <c r="S132" s="161"/>
      <c r="T132" s="161"/>
      <c r="U132" s="161"/>
      <c r="V132" s="161"/>
      <c r="W132" s="161"/>
      <c r="X132" s="161"/>
      <c r="Y132" s="161"/>
      <c r="Z132" s="161"/>
      <c r="AA132" s="161"/>
      <c r="AB132" s="164"/>
      <c r="AC132" s="75" t="n">
        <f aca="false">IF(R128="x",1,0)</f>
        <v>0</v>
      </c>
      <c r="AI132" s="55"/>
    </row>
    <row r="133" customFormat="false" ht="12" hidden="false" customHeight="true" outlineLevel="0" collapsed="false">
      <c r="A133" s="54"/>
      <c r="B133" s="143"/>
      <c r="C133" s="54"/>
      <c r="D133" s="54"/>
      <c r="E133" s="54"/>
      <c r="F133" s="54"/>
      <c r="G133" s="54"/>
      <c r="H133" s="54"/>
      <c r="I133" s="54"/>
      <c r="J133" s="54"/>
      <c r="K133" s="54"/>
      <c r="L133" s="54"/>
      <c r="N133" s="55"/>
      <c r="R133" s="56"/>
      <c r="AC133" s="75" t="n">
        <f aca="false">IF(R130="x",1,0)</f>
        <v>0</v>
      </c>
      <c r="AI133" s="55"/>
    </row>
    <row r="134" customFormat="false" ht="12" hidden="false" customHeight="true" outlineLevel="0" collapsed="false">
      <c r="A134" s="55" t="s">
        <v>345</v>
      </c>
      <c r="N134" s="140" t="s">
        <v>197</v>
      </c>
      <c r="O134" s="161"/>
      <c r="P134" s="161"/>
      <c r="Q134" s="161"/>
      <c r="R134" s="141" t="str">
        <f aca="false">IF('Old Program'!V130="x","x","")</f>
        <v/>
      </c>
      <c r="S134" s="161"/>
      <c r="T134" s="161"/>
      <c r="U134" s="161"/>
      <c r="V134" s="161"/>
      <c r="W134" s="161"/>
      <c r="X134" s="161"/>
      <c r="Y134" s="161"/>
      <c r="Z134" s="161"/>
      <c r="AA134" s="161"/>
      <c r="AB134" s="164"/>
      <c r="AC134" s="75" t="n">
        <f aca="false">IF(R132="x",1,0)</f>
        <v>0</v>
      </c>
    </row>
    <row r="135" customFormat="false" ht="12" hidden="false" customHeight="true" outlineLevel="0" collapsed="false">
      <c r="A135" s="55" t="s">
        <v>346</v>
      </c>
      <c r="N135" s="55"/>
      <c r="R135" s="56"/>
      <c r="T135" s="57" t="n">
        <v>1</v>
      </c>
      <c r="U135" s="57" t="n">
        <v>2</v>
      </c>
      <c r="V135" s="57" t="n">
        <v>3</v>
      </c>
      <c r="W135" s="57" t="n">
        <v>4</v>
      </c>
      <c r="X135" s="57" t="n">
        <v>5</v>
      </c>
      <c r="Y135" s="57" t="n">
        <v>6</v>
      </c>
      <c r="Z135" s="57" t="n">
        <v>7</v>
      </c>
      <c r="AA135" s="57" t="n">
        <v>8</v>
      </c>
      <c r="AB135" s="58" t="n">
        <v>9</v>
      </c>
      <c r="AC135" s="75" t="n">
        <f aca="false">IF(R134="x",1,0)</f>
        <v>0</v>
      </c>
    </row>
    <row r="136" customFormat="false" ht="12" hidden="false" customHeight="true" outlineLevel="0" collapsed="false">
      <c r="A136" s="55" t="s">
        <v>347</v>
      </c>
      <c r="L136" s="78"/>
      <c r="N136" s="64" t="s">
        <v>302</v>
      </c>
      <c r="O136" s="66"/>
      <c r="P136" s="66"/>
      <c r="Q136" s="66"/>
      <c r="R136" s="141" t="str">
        <f aca="false">IF(OR('Old Program'!B84="x",AND(T136="x",U136="x",V136="x",W136="x",X136="x",Y136="x",Z136="x",AA136="x",AB136="x")),"x","")</f>
        <v/>
      </c>
      <c r="S136" s="66"/>
      <c r="T136" s="97" t="str">
        <f aca="false">IF(OR('Old Program'!B80="x",'Old Program'!R80="x"),"x","")</f>
        <v/>
      </c>
      <c r="U136" s="122" t="str">
        <f aca="false">IF(OR('Old Program'!B84="x",(AND('Old Program'!M84="x",'Old Program'!N84="x"))),"x","")</f>
        <v/>
      </c>
      <c r="V136" s="123"/>
      <c r="W136" s="151" t="str">
        <f aca="false">IF(OR('Old Program'!B84="x",'Old Program'!O84="x"),"x","")</f>
        <v/>
      </c>
      <c r="X136" s="97" t="str">
        <f aca="false">IF(AND(OR('Old Program'!B82="x",'Old Program'!N82="x"),OR('Old Program'!B84="x",'Old Program'!P84="x")),"x","")</f>
        <v/>
      </c>
      <c r="Y136" s="179" t="str">
        <f aca="false">IF(OR('Old Program'!B84="x",(AND('Old Program'!Q84="x",'Old Program'!R84="x"))),"x","")</f>
        <v/>
      </c>
      <c r="Z136" s="97" t="str">
        <f aca="false">IF(OR('Old Program'!B82="x",'Old Program'!D82="x"),"x","")</f>
        <v/>
      </c>
      <c r="AA136" s="97" t="str">
        <f aca="false">IF(OR('Old Program'!B80="x",'Old Program'!H80="x"),"x","")</f>
        <v/>
      </c>
      <c r="AB136" s="97" t="str">
        <f aca="false">IF(OR('Old Program'!B80="x",'Old Program'!H80="x"),"x","")</f>
        <v/>
      </c>
      <c r="AC136" s="183" t="n">
        <f aca="false">IF(R136="x",1,0)</f>
        <v>0</v>
      </c>
    </row>
    <row r="137" customFormat="false" ht="12" hidden="false" customHeight="true" outlineLevel="0" collapsed="false">
      <c r="A137" s="55" t="s">
        <v>348</v>
      </c>
      <c r="B137" s="121" t="str">
        <f aca="false">IF('Old Program'!B120="x","x","")</f>
        <v/>
      </c>
      <c r="L137" s="54"/>
      <c r="M137" s="54"/>
      <c r="N137" s="53"/>
      <c r="O137" s="53"/>
      <c r="P137" s="53"/>
      <c r="Q137" s="53"/>
      <c r="R137" s="176"/>
      <c r="S137" s="53"/>
      <c r="T137" s="162"/>
      <c r="U137" s="50"/>
      <c r="V137" s="50"/>
      <c r="W137" s="161"/>
      <c r="X137" s="161"/>
      <c r="Y137" s="161"/>
      <c r="Z137" s="161"/>
      <c r="AA137" s="161"/>
      <c r="AB137" s="164"/>
      <c r="AC137" s="75" t="n">
        <f aca="false">IF(B141="x",1,0)</f>
        <v>0</v>
      </c>
      <c r="AH137" s="55"/>
      <c r="AI137" s="55"/>
    </row>
    <row r="138" customFormat="false" ht="12" hidden="false" customHeight="true" outlineLevel="0" collapsed="false">
      <c r="A138" s="25" t="s">
        <v>349</v>
      </c>
      <c r="B138" s="121" t="str">
        <f aca="false">IF('Old Program'!V140="x","x","")</f>
        <v/>
      </c>
      <c r="L138" s="54"/>
      <c r="M138" s="54"/>
      <c r="N138" s="54"/>
      <c r="O138" s="54"/>
      <c r="P138" s="54"/>
      <c r="Q138" s="54"/>
      <c r="R138" s="143"/>
      <c r="S138" s="54"/>
      <c r="T138" s="54"/>
      <c r="U138" s="54"/>
      <c r="AC138" s="110" t="n">
        <f aca="false">IF(B142="x",1,0)</f>
        <v>0</v>
      </c>
      <c r="AF138" s="55"/>
      <c r="AG138" s="55"/>
      <c r="AH138" s="55"/>
      <c r="AI138" s="55"/>
    </row>
    <row r="139" customFormat="false" ht="12" hidden="false" customHeight="true" outlineLevel="0" collapsed="false">
      <c r="A139" s="25" t="s">
        <v>350</v>
      </c>
      <c r="B139" s="121" t="str">
        <f aca="false">IF('Old Program'!V142="x","x","")</f>
        <v/>
      </c>
      <c r="L139" s="54"/>
      <c r="M139" s="54"/>
      <c r="N139" s="54"/>
      <c r="O139" s="54"/>
      <c r="P139" s="54"/>
      <c r="Q139" s="54"/>
      <c r="R139" s="143"/>
      <c r="S139" s="54"/>
      <c r="T139" s="54"/>
      <c r="U139" s="54"/>
      <c r="AF139" s="55"/>
      <c r="AG139" s="55"/>
      <c r="AH139" s="55"/>
      <c r="AI139" s="55"/>
    </row>
    <row r="140" customFormat="false" ht="12" hidden="false" customHeight="true" outlineLevel="0" collapsed="false">
      <c r="A140" s="25" t="s">
        <v>351</v>
      </c>
      <c r="L140" s="54"/>
      <c r="M140" s="54"/>
      <c r="N140" s="54"/>
      <c r="O140" s="54"/>
      <c r="P140" s="54"/>
      <c r="Q140" s="54"/>
      <c r="R140" s="54"/>
      <c r="S140" s="54"/>
      <c r="T140" s="54"/>
      <c r="U140" s="54"/>
      <c r="AF140" s="55"/>
      <c r="AG140" s="55"/>
      <c r="AH140" s="55"/>
      <c r="AI140" s="55"/>
    </row>
    <row r="141" customFormat="false" ht="12" hidden="false" customHeight="true" outlineLevel="0" collapsed="false">
      <c r="A141" s="55" t="s">
        <v>352</v>
      </c>
      <c r="B141" s="121" t="str">
        <f aca="false">IF('Old Program'!V134="x","x","")</f>
        <v/>
      </c>
      <c r="L141" s="54"/>
      <c r="M141" s="54"/>
      <c r="N141" s="54"/>
      <c r="O141" s="54"/>
      <c r="P141" s="54"/>
      <c r="Q141" s="54"/>
      <c r="R141" s="54"/>
      <c r="S141" s="54"/>
      <c r="T141" s="54"/>
      <c r="U141" s="54"/>
      <c r="AF141" s="55"/>
      <c r="AG141" s="55"/>
      <c r="AH141" s="55"/>
      <c r="AI141" s="55"/>
    </row>
    <row r="142" customFormat="false" ht="12" hidden="false" customHeight="true" outlineLevel="0" collapsed="false">
      <c r="A142" s="55" t="s">
        <v>353</v>
      </c>
      <c r="B142" s="121" t="str">
        <f aca="false">IF('Old Program'!V136="x","x","")</f>
        <v/>
      </c>
      <c r="L142" s="54"/>
      <c r="M142" s="54"/>
      <c r="N142" s="54"/>
      <c r="O142" s="54"/>
      <c r="P142" s="54"/>
      <c r="Q142" s="54"/>
      <c r="R142" s="54"/>
      <c r="S142" s="54"/>
      <c r="T142" s="54"/>
      <c r="U142" s="54"/>
      <c r="AF142" s="55"/>
      <c r="AG142" s="55"/>
      <c r="AH142" s="55"/>
      <c r="AI142" s="55"/>
    </row>
    <row r="143" customFormat="false" ht="12" hidden="false" customHeight="true" outlineLevel="0" collapsed="false">
      <c r="L143" s="54"/>
      <c r="M143" s="54"/>
      <c r="N143" s="54"/>
      <c r="O143" s="54"/>
      <c r="P143" s="54"/>
      <c r="Q143" s="54"/>
      <c r="R143" s="54"/>
      <c r="S143" s="54"/>
      <c r="T143" s="54"/>
      <c r="U143" s="54"/>
      <c r="AF143" s="55"/>
      <c r="AG143" s="55"/>
      <c r="AH143" s="55"/>
      <c r="AI143" s="55"/>
    </row>
    <row r="144" customFormat="false" ht="12" hidden="false" customHeight="true" outlineLevel="0" collapsed="false">
      <c r="L144" s="54"/>
      <c r="M144" s="54"/>
      <c r="N144" s="54"/>
      <c r="O144" s="54"/>
      <c r="P144" s="54"/>
      <c r="Q144" s="54"/>
      <c r="R144" s="54"/>
      <c r="S144" s="54"/>
      <c r="T144" s="54"/>
      <c r="U144" s="54"/>
      <c r="AF144" s="55"/>
      <c r="AG144" s="55"/>
      <c r="AH144" s="55"/>
      <c r="AI144" s="55"/>
    </row>
    <row r="145" customFormat="false" ht="12" hidden="false" customHeight="true" outlineLevel="0" collapsed="false">
      <c r="L145" s="54"/>
      <c r="M145" s="54"/>
      <c r="N145" s="54"/>
      <c r="O145" s="54"/>
      <c r="P145" s="54"/>
      <c r="Q145" s="54"/>
      <c r="R145" s="54"/>
      <c r="S145" s="54"/>
      <c r="T145" s="54"/>
      <c r="U145" s="54"/>
      <c r="AF145" s="55"/>
      <c r="AG145" s="55"/>
      <c r="AH145" s="55"/>
      <c r="AI145" s="55"/>
    </row>
    <row r="146" customFormat="false" ht="12" hidden="false" customHeight="true" outlineLevel="0" collapsed="false">
      <c r="L146" s="54"/>
      <c r="M146" s="54"/>
      <c r="N146" s="54"/>
      <c r="O146" s="54"/>
      <c r="P146" s="54"/>
      <c r="Q146" s="54"/>
      <c r="R146" s="54"/>
      <c r="S146" s="54"/>
      <c r="T146" s="54"/>
      <c r="U146" s="54"/>
      <c r="AF146" s="55"/>
      <c r="AG146" s="55"/>
      <c r="AH146" s="55"/>
      <c r="AI146" s="55"/>
    </row>
    <row r="147" customFormat="false" ht="12" hidden="false" customHeight="true" outlineLevel="0" collapsed="false">
      <c r="L147" s="54"/>
      <c r="M147" s="54"/>
      <c r="N147" s="54"/>
      <c r="O147" s="54"/>
      <c r="P147" s="54"/>
      <c r="Q147" s="54"/>
      <c r="R147" s="54"/>
      <c r="S147" s="54"/>
      <c r="T147" s="54"/>
      <c r="U147" s="54"/>
      <c r="AF147" s="55"/>
      <c r="AG147" s="55"/>
      <c r="AH147" s="55"/>
      <c r="AI147" s="55"/>
    </row>
    <row r="148" customFormat="false" ht="12" hidden="false" customHeight="true" outlineLevel="0" collapsed="false">
      <c r="L148" s="54"/>
      <c r="M148" s="54"/>
      <c r="N148" s="54"/>
      <c r="O148" s="54"/>
      <c r="P148" s="54"/>
      <c r="Q148" s="54"/>
      <c r="R148" s="54"/>
      <c r="S148" s="54"/>
      <c r="T148" s="54"/>
      <c r="U148" s="54"/>
      <c r="AF148" s="55"/>
      <c r="AG148" s="55"/>
      <c r="AH148" s="55"/>
      <c r="AI148" s="55"/>
    </row>
    <row r="149" customFormat="false" ht="12" hidden="false" customHeight="true" outlineLevel="0" collapsed="false">
      <c r="L149" s="54"/>
      <c r="M149" s="54"/>
      <c r="N149" s="54"/>
      <c r="O149" s="54"/>
      <c r="P149" s="54"/>
      <c r="Q149" s="54"/>
      <c r="R149" s="54"/>
      <c r="S149" s="54"/>
      <c r="T149" s="54"/>
      <c r="U149" s="54"/>
      <c r="AF149" s="55"/>
      <c r="AG149" s="55"/>
      <c r="AH149" s="55"/>
      <c r="AI149" s="55"/>
    </row>
    <row r="150" customFormat="false" ht="12" hidden="false" customHeight="true" outlineLevel="0" collapsed="false">
      <c r="L150" s="54"/>
      <c r="M150" s="54"/>
      <c r="N150" s="54"/>
      <c r="O150" s="54"/>
      <c r="P150" s="54"/>
      <c r="Q150" s="54"/>
      <c r="R150" s="54"/>
      <c r="S150" s="54"/>
      <c r="T150" s="54"/>
      <c r="U150" s="54"/>
      <c r="AF150" s="55"/>
      <c r="AG150" s="55"/>
      <c r="AH150" s="55"/>
      <c r="AI150" s="55"/>
    </row>
    <row r="151" customFormat="false" ht="12" hidden="false" customHeight="true" outlineLevel="0" collapsed="false">
      <c r="L151" s="54"/>
      <c r="M151" s="54"/>
      <c r="N151" s="54"/>
      <c r="O151" s="54"/>
      <c r="P151" s="54"/>
      <c r="Q151" s="54"/>
      <c r="R151" s="54"/>
      <c r="S151" s="54"/>
      <c r="T151" s="54"/>
      <c r="U151" s="54"/>
      <c r="AF151" s="55"/>
      <c r="AG151" s="55"/>
      <c r="AH151" s="55"/>
      <c r="AI151" s="55"/>
    </row>
    <row r="152" customFormat="false" ht="12" hidden="false" customHeight="true" outlineLevel="0" collapsed="false">
      <c r="L152" s="54"/>
      <c r="M152" s="54"/>
      <c r="N152" s="54"/>
      <c r="O152" s="54"/>
      <c r="P152" s="54"/>
      <c r="Q152" s="54"/>
      <c r="R152" s="54"/>
      <c r="S152" s="54"/>
      <c r="T152" s="54"/>
      <c r="U152" s="54"/>
      <c r="AF152" s="55"/>
      <c r="AG152" s="55"/>
      <c r="AH152" s="55"/>
      <c r="AI152" s="55"/>
    </row>
    <row r="153" customFormat="false" ht="12" hidden="false" customHeight="true" outlineLevel="0" collapsed="false">
      <c r="L153" s="54"/>
      <c r="M153" s="54"/>
      <c r="N153" s="54"/>
      <c r="O153" s="54"/>
      <c r="P153" s="54"/>
      <c r="Q153" s="54"/>
      <c r="R153" s="54"/>
      <c r="S153" s="54"/>
      <c r="T153" s="54"/>
      <c r="U153" s="54"/>
    </row>
    <row r="154" customFormat="false" ht="12" hidden="false" customHeight="true" outlineLevel="0" collapsed="false">
      <c r="L154" s="54"/>
      <c r="M154" s="54"/>
      <c r="N154" s="54"/>
      <c r="O154" s="54"/>
      <c r="P154" s="54"/>
      <c r="Q154" s="54"/>
      <c r="R154" s="54"/>
      <c r="S154" s="54"/>
      <c r="T154" s="54"/>
      <c r="U154" s="54"/>
    </row>
    <row r="155" customFormat="false" ht="12" hidden="false" customHeight="true" outlineLevel="0" collapsed="false">
      <c r="L155" s="54"/>
      <c r="M155" s="54"/>
      <c r="N155" s="54"/>
      <c r="O155" s="54"/>
      <c r="P155" s="54"/>
      <c r="Q155" s="54"/>
      <c r="R155" s="54"/>
      <c r="S155" s="54"/>
      <c r="T155" s="54"/>
      <c r="U155" s="54"/>
    </row>
    <row r="156" customFormat="false" ht="12" hidden="false" customHeight="true" outlineLevel="0" collapsed="false">
      <c r="L156" s="54"/>
      <c r="M156" s="54"/>
      <c r="N156" s="54"/>
      <c r="O156" s="54"/>
      <c r="P156" s="54"/>
      <c r="Q156" s="54"/>
      <c r="R156" s="54"/>
      <c r="S156" s="54"/>
      <c r="T156" s="54"/>
      <c r="U156" s="54"/>
    </row>
    <row r="157" customFormat="false" ht="12" hidden="false" customHeight="true" outlineLevel="0" collapsed="false">
      <c r="L157" s="54"/>
      <c r="M157" s="54"/>
      <c r="N157" s="54"/>
      <c r="O157" s="54"/>
      <c r="P157" s="54"/>
      <c r="Q157" s="54"/>
      <c r="R157" s="54"/>
      <c r="S157" s="54"/>
      <c r="T157" s="54"/>
      <c r="U157" s="54"/>
    </row>
    <row r="158" customFormat="false" ht="12" hidden="false" customHeight="true" outlineLevel="0" collapsed="false">
      <c r="L158" s="54"/>
      <c r="M158" s="54"/>
      <c r="N158" s="54"/>
      <c r="O158" s="54"/>
      <c r="P158" s="54"/>
      <c r="Q158" s="54"/>
      <c r="R158" s="54"/>
      <c r="S158" s="54"/>
      <c r="T158" s="54"/>
      <c r="U158" s="54"/>
    </row>
    <row r="159" customFormat="false" ht="12" hidden="false" customHeight="true" outlineLevel="0" collapsed="false">
      <c r="L159" s="54"/>
      <c r="M159" s="54"/>
      <c r="N159" s="54"/>
      <c r="O159" s="54"/>
      <c r="P159" s="54"/>
      <c r="Q159" s="54"/>
      <c r="R159" s="54"/>
      <c r="S159" s="54"/>
      <c r="T159" s="54"/>
      <c r="U159" s="54"/>
    </row>
    <row r="160" customFormat="false" ht="12" hidden="false" customHeight="true" outlineLevel="0" collapsed="false">
      <c r="L160" s="54"/>
      <c r="M160" s="54"/>
      <c r="N160" s="54"/>
      <c r="O160" s="54"/>
      <c r="P160" s="54"/>
      <c r="Q160" s="54"/>
      <c r="R160" s="54"/>
      <c r="S160" s="54"/>
      <c r="T160" s="54"/>
      <c r="U160" s="54"/>
    </row>
    <row r="161" customFormat="false" ht="12" hidden="false" customHeight="true" outlineLevel="0" collapsed="false">
      <c r="L161" s="54"/>
      <c r="M161" s="54"/>
      <c r="N161" s="54"/>
      <c r="O161" s="54"/>
      <c r="P161" s="54"/>
      <c r="Q161" s="54"/>
      <c r="R161" s="54"/>
      <c r="S161" s="54"/>
      <c r="T161" s="54"/>
      <c r="U161" s="54"/>
    </row>
    <row r="162" customFormat="false" ht="12" hidden="false" customHeight="true" outlineLevel="0" collapsed="false">
      <c r="L162" s="66"/>
      <c r="M162" s="66"/>
      <c r="N162" s="66"/>
      <c r="O162" s="66"/>
    </row>
    <row r="163" customFormat="false" ht="12" hidden="false" customHeight="true" outlineLevel="0" collapsed="false">
      <c r="L163" s="66"/>
      <c r="M163" s="66"/>
      <c r="N163" s="66"/>
      <c r="O163" s="66"/>
    </row>
    <row r="164" customFormat="false" ht="12" hidden="false" customHeight="true" outlineLevel="0" collapsed="false">
      <c r="L164" s="66"/>
      <c r="M164" s="66"/>
      <c r="N164" s="66"/>
      <c r="O164" s="66"/>
    </row>
  </sheetData>
  <mergeCells count="25">
    <mergeCell ref="F7:I7"/>
    <mergeCell ref="T7:Z7"/>
    <mergeCell ref="I14:K14"/>
    <mergeCell ref="M14:O14"/>
    <mergeCell ref="A32:AB32"/>
    <mergeCell ref="D42:G42"/>
    <mergeCell ref="I42:L42"/>
    <mergeCell ref="N42:P42"/>
    <mergeCell ref="D45:R45"/>
    <mergeCell ref="D48:F48"/>
    <mergeCell ref="H48:L48"/>
    <mergeCell ref="N48:O48"/>
    <mergeCell ref="Q48:Z48"/>
    <mergeCell ref="A56:AB56"/>
    <mergeCell ref="D76:H76"/>
    <mergeCell ref="D79:J79"/>
    <mergeCell ref="T81:AB81"/>
    <mergeCell ref="D82:I82"/>
    <mergeCell ref="T84:U84"/>
    <mergeCell ref="V84:AB84"/>
    <mergeCell ref="T87:V87"/>
    <mergeCell ref="F91:H91"/>
    <mergeCell ref="J91:L91"/>
    <mergeCell ref="D94:I94"/>
    <mergeCell ref="D97:J97"/>
  </mergeCells>
  <printOptions headings="false" gridLines="false" gridLinesSet="true" horizontalCentered="false" verticalCentered="false"/>
  <pageMargins left="0.779861111111111" right="0.4" top="1.25" bottom="0.6"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Lprinted: &amp;D&amp;CNEW SCOUT PROGRAM REQUIREMENTS&amp;RPage &amp;P of &amp;N</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A4"/>
    </sheetView>
  </sheetViews>
  <sheetFormatPr defaultColWidth="8.76953125" defaultRowHeight="14.65" zeroHeight="false" outlineLevelRow="0" outlineLevelCol="0"/>
  <cols>
    <col collapsed="false" customWidth="true" hidden="false" outlineLevel="0" max="1" min="1" style="193" width="9.77"/>
    <col collapsed="false" customWidth="true" hidden="false" outlineLevel="0" max="2" min="2" style="193" width="3.43"/>
    <col collapsed="false" customWidth="true" hidden="false" outlineLevel="0" max="3" min="3" style="194" width="6.43"/>
    <col collapsed="false" customWidth="true" hidden="false" outlineLevel="0" max="4" min="4" style="195" width="10.43"/>
    <col collapsed="false" customWidth="true" hidden="false" outlineLevel="0" max="5" min="5" style="195" width="6.66"/>
    <col collapsed="false" customWidth="true" hidden="false" outlineLevel="0" max="6" min="6" style="195" width="9.1"/>
    <col collapsed="false" customWidth="true" hidden="false" outlineLevel="0" max="7" min="7" style="196" width="3.43"/>
    <col collapsed="false" customWidth="true" hidden="false" outlineLevel="0" max="8" min="8" style="194" width="6.43"/>
    <col collapsed="false" customWidth="true" hidden="false" outlineLevel="0" max="9" min="9" style="195" width="10.43"/>
    <col collapsed="false" customWidth="true" hidden="false" outlineLevel="0" max="10" min="10" style="195" width="6.66"/>
    <col collapsed="false" customWidth="true" hidden="false" outlineLevel="0" max="11" min="11" style="197" width="9.1"/>
  </cols>
  <sheetData>
    <row r="1" customFormat="false" ht="15.75" hidden="false" customHeight="true" outlineLevel="0" collapsed="false">
      <c r="A1" s="198" t="s">
        <v>354</v>
      </c>
      <c r="B1" s="198"/>
      <c r="C1" s="198"/>
      <c r="D1" s="198"/>
      <c r="E1" s="198"/>
      <c r="F1" s="198"/>
      <c r="G1" s="198"/>
      <c r="H1" s="198"/>
      <c r="I1" s="198"/>
      <c r="J1" s="198"/>
      <c r="K1" s="198"/>
    </row>
    <row r="2" customFormat="false" ht="25.35" hidden="false" customHeight="true" outlineLevel="0" collapsed="false">
      <c r="A2" s="199" t="s">
        <v>355</v>
      </c>
      <c r="B2" s="199"/>
      <c r="C2" s="199"/>
      <c r="D2" s="199"/>
      <c r="E2" s="199"/>
      <c r="F2" s="199"/>
      <c r="G2" s="199"/>
      <c r="H2" s="199"/>
      <c r="I2" s="199"/>
      <c r="J2" s="199"/>
      <c r="K2" s="199"/>
    </row>
    <row r="3" customFormat="false" ht="6" hidden="false" customHeight="true" outlineLevel="0" collapsed="false">
      <c r="A3" s="200"/>
      <c r="B3" s="200"/>
      <c r="D3" s="194"/>
      <c r="E3" s="194"/>
      <c r="F3" s="194"/>
      <c r="G3" s="194"/>
      <c r="K3" s="194"/>
    </row>
    <row r="4" customFormat="false" ht="13.2" hidden="false" customHeight="true" outlineLevel="0" collapsed="false">
      <c r="A4" s="201"/>
      <c r="B4" s="202" t="s">
        <v>356</v>
      </c>
      <c r="C4" s="202"/>
      <c r="D4" s="202"/>
      <c r="E4" s="202"/>
      <c r="F4" s="202"/>
      <c r="G4" s="202"/>
      <c r="H4" s="202"/>
      <c r="I4" s="202"/>
      <c r="J4" s="202"/>
      <c r="K4" s="202"/>
    </row>
    <row r="5" s="208" customFormat="true" ht="24" hidden="false" customHeight="true" outlineLevel="0" collapsed="false">
      <c r="A5" s="203" t="s">
        <v>357</v>
      </c>
      <c r="B5" s="204" t="s">
        <v>358</v>
      </c>
      <c r="C5" s="204"/>
      <c r="D5" s="205" t="s">
        <v>359</v>
      </c>
      <c r="E5" s="205" t="s">
        <v>360</v>
      </c>
      <c r="F5" s="205" t="s">
        <v>361</v>
      </c>
      <c r="G5" s="206" t="s">
        <v>362</v>
      </c>
      <c r="H5" s="206"/>
      <c r="I5" s="205" t="s">
        <v>359</v>
      </c>
      <c r="J5" s="205" t="s">
        <v>360</v>
      </c>
      <c r="K5" s="207" t="s">
        <v>361</v>
      </c>
    </row>
    <row r="6" s="208" customFormat="true" ht="14.65" hidden="false" customHeight="false" outlineLevel="0" collapsed="false">
      <c r="A6" s="209"/>
      <c r="B6" s="209"/>
      <c r="G6" s="210"/>
      <c r="K6" s="211"/>
    </row>
    <row r="7" customFormat="false" ht="14.65" hidden="false" customHeight="false" outlineLevel="0" collapsed="false">
      <c r="A7" s="193" t="s">
        <v>363</v>
      </c>
      <c r="C7" s="194" t="n">
        <v>1</v>
      </c>
      <c r="D7" s="195" t="s">
        <v>364</v>
      </c>
      <c r="E7" s="195" t="s">
        <v>365</v>
      </c>
      <c r="F7" s="195" t="n">
        <v>6</v>
      </c>
      <c r="H7" s="194" t="n">
        <v>1</v>
      </c>
      <c r="I7" s="195" t="s">
        <v>364</v>
      </c>
      <c r="J7" s="195" t="s">
        <v>365</v>
      </c>
      <c r="K7" s="197" t="n">
        <v>1</v>
      </c>
    </row>
    <row r="8" customFormat="false" ht="14.65" hidden="false" customHeight="false" outlineLevel="0" collapsed="false">
      <c r="C8" s="194" t="n">
        <v>2</v>
      </c>
      <c r="D8" s="195" t="s">
        <v>364</v>
      </c>
      <c r="E8" s="195" t="s">
        <v>365</v>
      </c>
      <c r="F8" s="195" t="s">
        <v>65</v>
      </c>
      <c r="H8" s="194" t="n">
        <v>2</v>
      </c>
      <c r="I8" s="195" t="s">
        <v>364</v>
      </c>
      <c r="J8" s="195" t="s">
        <v>365</v>
      </c>
      <c r="K8" s="197" t="s">
        <v>366</v>
      </c>
    </row>
    <row r="9" customFormat="false" ht="25.35" hidden="false" customHeight="false" outlineLevel="0" collapsed="false">
      <c r="C9" s="194" t="n">
        <v>3</v>
      </c>
      <c r="D9" s="195" t="s">
        <v>364</v>
      </c>
      <c r="E9" s="195" t="s">
        <v>367</v>
      </c>
      <c r="F9" s="195" t="s">
        <v>65</v>
      </c>
      <c r="H9" s="194" t="n">
        <v>3</v>
      </c>
      <c r="I9" s="195" t="s">
        <v>364</v>
      </c>
      <c r="J9" s="195" t="s">
        <v>368</v>
      </c>
      <c r="K9" s="197" t="s">
        <v>369</v>
      </c>
    </row>
    <row r="10" customFormat="false" ht="25.35" hidden="false" customHeight="false" outlineLevel="0" collapsed="false">
      <c r="C10" s="194" t="n">
        <v>4</v>
      </c>
      <c r="D10" s="195" t="s">
        <v>364</v>
      </c>
      <c r="E10" s="195" t="s">
        <v>367</v>
      </c>
      <c r="F10" s="195" t="s">
        <v>370</v>
      </c>
      <c r="H10" s="194" t="n">
        <v>4</v>
      </c>
      <c r="I10" s="195" t="s">
        <v>364</v>
      </c>
      <c r="J10" s="195" t="s">
        <v>365</v>
      </c>
      <c r="K10" s="197" t="s">
        <v>72</v>
      </c>
    </row>
    <row r="11" customFormat="false" ht="25.35" hidden="false" customHeight="false" outlineLevel="0" collapsed="false">
      <c r="C11" s="194" t="n">
        <v>5</v>
      </c>
      <c r="D11" s="195" t="s">
        <v>364</v>
      </c>
      <c r="E11" s="195" t="s">
        <v>367</v>
      </c>
      <c r="F11" s="195" t="n">
        <v>4</v>
      </c>
      <c r="H11" s="194" t="s">
        <v>77</v>
      </c>
      <c r="I11" s="195" t="s">
        <v>364</v>
      </c>
      <c r="J11" s="195" t="s">
        <v>368</v>
      </c>
      <c r="K11" s="197" t="s">
        <v>64</v>
      </c>
    </row>
    <row r="12" customFormat="false" ht="25.35" hidden="false" customHeight="false" outlineLevel="0" collapsed="false">
      <c r="C12" s="194" t="n">
        <v>6</v>
      </c>
      <c r="D12" s="195" t="s">
        <v>364</v>
      </c>
      <c r="E12" s="195" t="s">
        <v>367</v>
      </c>
      <c r="F12" s="195" t="s">
        <v>371</v>
      </c>
      <c r="H12" s="194" t="s">
        <v>78</v>
      </c>
      <c r="I12" s="195" t="s">
        <v>364</v>
      </c>
      <c r="J12" s="195" t="s">
        <v>368</v>
      </c>
      <c r="K12" s="197" t="s">
        <v>65</v>
      </c>
    </row>
    <row r="13" customFormat="false" ht="14.65" hidden="false" customHeight="false" outlineLevel="0" collapsed="false">
      <c r="C13" s="194" t="s">
        <v>119</v>
      </c>
      <c r="D13" s="195" t="s">
        <v>364</v>
      </c>
      <c r="E13" s="195" t="s">
        <v>367</v>
      </c>
      <c r="F13" s="195" t="s">
        <v>51</v>
      </c>
      <c r="H13" s="194" t="s">
        <v>79</v>
      </c>
      <c r="I13" s="195" t="s">
        <v>364</v>
      </c>
      <c r="J13" s="195" t="s">
        <v>368</v>
      </c>
      <c r="K13" s="197" t="s">
        <v>67</v>
      </c>
    </row>
    <row r="14" customFormat="false" ht="14.65" hidden="false" customHeight="false" outlineLevel="0" collapsed="false">
      <c r="C14" s="194" t="s">
        <v>120</v>
      </c>
      <c r="D14" s="195" t="s">
        <v>364</v>
      </c>
      <c r="E14" s="195" t="s">
        <v>367</v>
      </c>
      <c r="F14" s="195" t="s">
        <v>61</v>
      </c>
      <c r="H14" s="194" t="s">
        <v>143</v>
      </c>
      <c r="I14" s="195" t="s">
        <v>364</v>
      </c>
      <c r="J14" s="195" t="s">
        <v>368</v>
      </c>
      <c r="K14" s="197" t="s">
        <v>88</v>
      </c>
    </row>
    <row r="15" customFormat="false" ht="14.65" hidden="false" customHeight="false" outlineLevel="0" collapsed="false">
      <c r="C15" s="194" t="s">
        <v>121</v>
      </c>
      <c r="D15" s="195" t="s">
        <v>364</v>
      </c>
      <c r="E15" s="195" t="s">
        <v>367</v>
      </c>
      <c r="F15" s="195" t="n">
        <v>4</v>
      </c>
      <c r="H15" s="194" t="s">
        <v>144</v>
      </c>
      <c r="I15" s="195" t="s">
        <v>364</v>
      </c>
      <c r="J15" s="195" t="s">
        <v>368</v>
      </c>
      <c r="K15" s="197" t="s">
        <v>89</v>
      </c>
    </row>
    <row r="16" customFormat="false" ht="14.65" hidden="false" customHeight="false" outlineLevel="0" collapsed="false">
      <c r="C16" s="194" t="n">
        <v>8</v>
      </c>
      <c r="D16" s="195" t="s">
        <v>372</v>
      </c>
      <c r="F16" s="195" t="n">
        <v>4</v>
      </c>
      <c r="H16" s="194" t="s">
        <v>81</v>
      </c>
      <c r="I16" s="195" t="s">
        <v>364</v>
      </c>
      <c r="J16" s="195" t="s">
        <v>368</v>
      </c>
      <c r="K16" s="197" t="s">
        <v>71</v>
      </c>
    </row>
    <row r="17" customFormat="false" ht="14.65" hidden="false" customHeight="false" outlineLevel="0" collapsed="false">
      <c r="H17" s="194" t="s">
        <v>82</v>
      </c>
      <c r="I17" s="195" t="s">
        <v>364</v>
      </c>
      <c r="J17" s="195" t="s">
        <v>368</v>
      </c>
      <c r="K17" s="197" t="s">
        <v>72</v>
      </c>
    </row>
    <row r="18" customFormat="false" ht="14.65" hidden="false" customHeight="false" outlineLevel="0" collapsed="false">
      <c r="H18" s="194" t="s">
        <v>92</v>
      </c>
      <c r="I18" s="195" t="s">
        <v>364</v>
      </c>
      <c r="J18" s="195" t="s">
        <v>368</v>
      </c>
      <c r="K18" s="197" t="s">
        <v>73</v>
      </c>
    </row>
    <row r="19" customFormat="false" ht="14.65" hidden="false" customHeight="false" outlineLevel="0" collapsed="false">
      <c r="H19" s="194" t="n">
        <v>7</v>
      </c>
      <c r="I19" s="195" t="s">
        <v>364</v>
      </c>
      <c r="J19" s="195" t="s">
        <v>368</v>
      </c>
      <c r="K19" s="197" t="n">
        <v>7</v>
      </c>
    </row>
    <row r="20" s="92" customFormat="true" ht="14.65" hidden="false" customHeight="false" outlineLevel="0" collapsed="false">
      <c r="A20" s="212"/>
      <c r="B20" s="212"/>
      <c r="C20" s="213"/>
      <c r="D20" s="213"/>
      <c r="E20" s="213"/>
      <c r="F20" s="213"/>
      <c r="G20" s="214"/>
      <c r="H20" s="213" t="n">
        <v>8</v>
      </c>
      <c r="I20" s="213" t="s">
        <v>364</v>
      </c>
      <c r="J20" s="213" t="s">
        <v>368</v>
      </c>
      <c r="K20" s="215" t="s">
        <v>373</v>
      </c>
    </row>
    <row r="21" customFormat="false" ht="25.35" hidden="false" customHeight="false" outlineLevel="0" collapsed="false">
      <c r="A21" s="193" t="s">
        <v>374</v>
      </c>
      <c r="C21" s="194" t="n">
        <v>1</v>
      </c>
      <c r="D21" s="195" t="s">
        <v>375</v>
      </c>
      <c r="E21" s="195" t="s">
        <v>367</v>
      </c>
      <c r="F21" s="195" t="s">
        <v>54</v>
      </c>
      <c r="H21" s="194" t="n">
        <v>1</v>
      </c>
      <c r="I21" s="195" t="s">
        <v>375</v>
      </c>
      <c r="J21" s="195" t="s">
        <v>365</v>
      </c>
      <c r="K21" s="197" t="s">
        <v>376</v>
      </c>
    </row>
    <row r="22" customFormat="false" ht="25.35" hidden="false" customHeight="false" outlineLevel="0" collapsed="false">
      <c r="C22" s="194" t="n">
        <v>2</v>
      </c>
      <c r="D22" s="195" t="s">
        <v>375</v>
      </c>
      <c r="E22" s="195" t="s">
        <v>367</v>
      </c>
      <c r="F22" s="195" t="s">
        <v>64</v>
      </c>
      <c r="H22" s="194" t="n">
        <v>2</v>
      </c>
      <c r="I22" s="195" t="s">
        <v>375</v>
      </c>
      <c r="J22" s="195" t="s">
        <v>365</v>
      </c>
      <c r="K22" s="197" t="n">
        <v>3</v>
      </c>
    </row>
    <row r="23" customFormat="false" ht="25.35" hidden="false" customHeight="false" outlineLevel="0" collapsed="false">
      <c r="C23" s="194" t="n">
        <v>3</v>
      </c>
      <c r="D23" s="195" t="s">
        <v>375</v>
      </c>
      <c r="E23" s="195" t="s">
        <v>365</v>
      </c>
      <c r="F23" s="195" t="s">
        <v>376</v>
      </c>
      <c r="H23" s="194" t="n">
        <v>3</v>
      </c>
      <c r="I23" s="195" t="s">
        <v>375</v>
      </c>
      <c r="J23" s="195" t="s">
        <v>368</v>
      </c>
      <c r="K23" s="197" t="n">
        <v>3</v>
      </c>
    </row>
    <row r="24" customFormat="false" ht="25.35" hidden="false" customHeight="false" outlineLevel="0" collapsed="false">
      <c r="C24" s="194" t="n">
        <v>4</v>
      </c>
      <c r="D24" s="195" t="s">
        <v>375</v>
      </c>
      <c r="E24" s="195" t="s">
        <v>367</v>
      </c>
      <c r="F24" s="195" t="s">
        <v>377</v>
      </c>
      <c r="H24" s="194" t="n">
        <v>4</v>
      </c>
      <c r="I24" s="195" t="s">
        <v>375</v>
      </c>
      <c r="J24" s="195" t="s">
        <v>368</v>
      </c>
      <c r="K24" s="197" t="s">
        <v>64</v>
      </c>
    </row>
    <row r="25" customFormat="false" ht="14.65" hidden="false" customHeight="false" outlineLevel="0" collapsed="false">
      <c r="C25" s="194" t="n">
        <v>5</v>
      </c>
      <c r="D25" s="195" t="s">
        <v>375</v>
      </c>
      <c r="E25" s="195" t="s">
        <v>367</v>
      </c>
      <c r="F25" s="195" t="s">
        <v>378</v>
      </c>
      <c r="H25" s="194" t="n">
        <v>5</v>
      </c>
      <c r="I25" s="195" t="s">
        <v>375</v>
      </c>
      <c r="J25" s="195" t="s">
        <v>368</v>
      </c>
      <c r="K25" s="197" t="s">
        <v>379</v>
      </c>
    </row>
    <row r="26" customFormat="false" ht="14.65" hidden="false" customHeight="false" outlineLevel="0" collapsed="false">
      <c r="C26" s="194" t="n">
        <v>6</v>
      </c>
      <c r="D26" s="195" t="s">
        <v>375</v>
      </c>
      <c r="E26" s="195" t="s">
        <v>367</v>
      </c>
      <c r="F26" s="195" t="s">
        <v>61</v>
      </c>
    </row>
    <row r="27" customFormat="false" ht="25.35" hidden="false" customHeight="false" outlineLevel="0" collapsed="false">
      <c r="C27" s="194" t="n">
        <v>7</v>
      </c>
      <c r="D27" s="195" t="s">
        <v>375</v>
      </c>
      <c r="E27" s="195" t="s">
        <v>367</v>
      </c>
      <c r="F27" s="195" t="s">
        <v>378</v>
      </c>
    </row>
    <row r="28" s="92" customFormat="true" ht="14.65" hidden="false" customHeight="false" outlineLevel="0" collapsed="false">
      <c r="A28" s="212"/>
      <c r="B28" s="212"/>
      <c r="C28" s="216" t="s">
        <v>380</v>
      </c>
      <c r="D28" s="213" t="s">
        <v>302</v>
      </c>
      <c r="E28" s="213" t="s">
        <v>368</v>
      </c>
      <c r="F28" s="213" t="s">
        <v>151</v>
      </c>
      <c r="G28" s="214"/>
      <c r="H28" s="213"/>
      <c r="I28" s="213"/>
      <c r="J28" s="213"/>
      <c r="K28" s="215"/>
    </row>
    <row r="29" customFormat="false" ht="14.65" hidden="false" customHeight="false" outlineLevel="0" collapsed="false">
      <c r="A29" s="193" t="s">
        <v>381</v>
      </c>
      <c r="C29" s="36" t="s">
        <v>273</v>
      </c>
      <c r="D29" s="25"/>
      <c r="E29" s="28"/>
      <c r="F29" s="28"/>
      <c r="G29" s="217"/>
      <c r="H29" s="36" t="s">
        <v>273</v>
      </c>
    </row>
    <row r="30" customFormat="false" ht="14.65" hidden="false" customHeight="false" outlineLevel="0" collapsed="false">
      <c r="A30" s="193" t="s">
        <v>382</v>
      </c>
      <c r="C30" s="36" t="s">
        <v>383</v>
      </c>
      <c r="D30" s="218" t="s">
        <v>384</v>
      </c>
      <c r="E30" s="218"/>
      <c r="F30" s="28"/>
      <c r="G30" s="217"/>
      <c r="H30" s="36" t="s">
        <v>383</v>
      </c>
      <c r="I30" s="218" t="s">
        <v>384</v>
      </c>
      <c r="J30" s="218"/>
    </row>
    <row r="31" customFormat="false" ht="14.65" hidden="false" customHeight="false" outlineLevel="0" collapsed="false">
      <c r="C31" s="194" t="n">
        <v>1</v>
      </c>
      <c r="D31" s="219" t="s">
        <v>385</v>
      </c>
      <c r="H31" s="194" t="n">
        <v>1</v>
      </c>
      <c r="I31" s="219" t="s">
        <v>385</v>
      </c>
    </row>
    <row r="32" customFormat="false" ht="14.65" hidden="false" customHeight="false" outlineLevel="0" collapsed="false">
      <c r="C32" s="194" t="n">
        <v>2</v>
      </c>
      <c r="D32" s="219" t="s">
        <v>385</v>
      </c>
      <c r="H32" s="194" t="n">
        <v>2</v>
      </c>
      <c r="I32" s="219" t="s">
        <v>385</v>
      </c>
    </row>
    <row r="33" customFormat="false" ht="14.65" hidden="false" customHeight="false" outlineLevel="0" collapsed="false">
      <c r="B33" s="220"/>
      <c r="C33" s="221" t="n">
        <v>3</v>
      </c>
      <c r="D33" s="222" t="s">
        <v>385</v>
      </c>
      <c r="E33" s="221"/>
      <c r="F33" s="221"/>
      <c r="G33" s="223"/>
      <c r="H33" s="221"/>
      <c r="I33" s="221"/>
      <c r="J33" s="221"/>
      <c r="K33" s="224"/>
    </row>
    <row r="34" s="25" customFormat="true" ht="14.65" hidden="false" customHeight="false" outlineLevel="0" collapsed="false">
      <c r="A34" s="225"/>
      <c r="B34" s="225"/>
      <c r="C34" s="36" t="s">
        <v>274</v>
      </c>
      <c r="D34" s="28"/>
      <c r="E34" s="28"/>
      <c r="F34" s="28"/>
      <c r="G34" s="217"/>
      <c r="H34" s="36" t="s">
        <v>274</v>
      </c>
      <c r="I34" s="28"/>
      <c r="J34" s="28"/>
      <c r="K34" s="226"/>
    </row>
    <row r="35" customFormat="false" ht="14.65" hidden="false" customHeight="false" outlineLevel="0" collapsed="false">
      <c r="C35" s="194" t="n">
        <v>1</v>
      </c>
      <c r="D35" s="195" t="s">
        <v>364</v>
      </c>
      <c r="E35" s="195" t="s">
        <v>367</v>
      </c>
      <c r="F35" s="195" t="s">
        <v>77</v>
      </c>
      <c r="H35" s="194" t="n">
        <v>1</v>
      </c>
      <c r="I35" s="219" t="s">
        <v>385</v>
      </c>
    </row>
    <row r="36" customFormat="false" ht="25.35" hidden="false" customHeight="false" outlineLevel="0" collapsed="false">
      <c r="C36" s="194" t="n">
        <v>2</v>
      </c>
      <c r="D36" s="195" t="s">
        <v>364</v>
      </c>
      <c r="E36" s="195" t="s">
        <v>367</v>
      </c>
      <c r="F36" s="195" t="s">
        <v>77</v>
      </c>
      <c r="H36" s="194" t="n">
        <v>2</v>
      </c>
      <c r="I36" s="195" t="s">
        <v>386</v>
      </c>
      <c r="J36" s="195" t="s">
        <v>367</v>
      </c>
      <c r="K36" s="197" t="s">
        <v>387</v>
      </c>
    </row>
    <row r="37" customFormat="false" ht="14.65" hidden="false" customHeight="false" outlineLevel="0" collapsed="false">
      <c r="C37" s="194" t="n">
        <v>3</v>
      </c>
      <c r="D37" s="195" t="s">
        <v>364</v>
      </c>
      <c r="E37" s="195" t="s">
        <v>367</v>
      </c>
      <c r="F37" s="195" t="s">
        <v>78</v>
      </c>
      <c r="H37" s="194" t="n">
        <v>3</v>
      </c>
      <c r="I37" s="195" t="s">
        <v>386</v>
      </c>
      <c r="J37" s="195" t="s">
        <v>365</v>
      </c>
      <c r="K37" s="197" t="s">
        <v>388</v>
      </c>
    </row>
    <row r="38" customFormat="false" ht="14.65" hidden="false" customHeight="false" outlineLevel="0" collapsed="false">
      <c r="C38" s="194" t="n">
        <v>4</v>
      </c>
      <c r="D38" s="195" t="s">
        <v>364</v>
      </c>
      <c r="E38" s="195" t="s">
        <v>367</v>
      </c>
      <c r="F38" s="195" t="s">
        <v>79</v>
      </c>
      <c r="H38" s="194" t="n">
        <v>4</v>
      </c>
      <c r="I38" s="219" t="s">
        <v>385</v>
      </c>
    </row>
    <row r="39" customFormat="false" ht="14.65" hidden="false" customHeight="false" outlineLevel="0" collapsed="false">
      <c r="H39" s="194" t="n">
        <v>5</v>
      </c>
      <c r="I39" s="195" t="s">
        <v>386</v>
      </c>
      <c r="J39" s="195" t="s">
        <v>365</v>
      </c>
      <c r="K39" s="197" t="n">
        <v>2</v>
      </c>
    </row>
    <row r="40" customFormat="false" ht="14.65" hidden="false" customHeight="false" outlineLevel="0" collapsed="false">
      <c r="B40" s="220"/>
      <c r="C40" s="221"/>
      <c r="D40" s="221"/>
      <c r="E40" s="221"/>
      <c r="F40" s="221"/>
      <c r="G40" s="223"/>
      <c r="H40" s="227" t="s">
        <v>380</v>
      </c>
      <c r="I40" s="221" t="s">
        <v>364</v>
      </c>
      <c r="J40" s="221" t="s">
        <v>365</v>
      </c>
      <c r="K40" s="224" t="s">
        <v>79</v>
      </c>
    </row>
    <row r="41" s="25" customFormat="true" ht="14.65" hidden="false" customHeight="false" outlineLevel="0" collapsed="false">
      <c r="A41" s="225"/>
      <c r="B41" s="225"/>
      <c r="C41" s="36" t="s">
        <v>275</v>
      </c>
      <c r="D41" s="28"/>
      <c r="E41" s="28"/>
      <c r="F41" s="28"/>
      <c r="G41" s="217"/>
      <c r="H41" s="36" t="s">
        <v>275</v>
      </c>
      <c r="I41" s="28"/>
      <c r="J41" s="28"/>
      <c r="K41" s="226"/>
    </row>
    <row r="42" customFormat="false" ht="25.35" hidden="false" customHeight="false" outlineLevel="0" collapsed="false">
      <c r="C42" s="194" t="n">
        <v>1</v>
      </c>
      <c r="D42" s="219" t="s">
        <v>385</v>
      </c>
      <c r="H42" s="194" t="s">
        <v>51</v>
      </c>
      <c r="I42" s="219" t="s">
        <v>385</v>
      </c>
    </row>
    <row r="43" customFormat="false" ht="25.35" hidden="false" customHeight="false" outlineLevel="0" collapsed="false">
      <c r="C43" s="194" t="n">
        <v>2</v>
      </c>
      <c r="D43" s="219" t="s">
        <v>385</v>
      </c>
      <c r="H43" s="194" t="s">
        <v>52</v>
      </c>
      <c r="I43" s="219" t="s">
        <v>385</v>
      </c>
    </row>
    <row r="44" customFormat="false" ht="25.35" hidden="false" customHeight="false" outlineLevel="0" collapsed="false">
      <c r="B44" s="220"/>
      <c r="C44" s="221" t="n">
        <v>3</v>
      </c>
      <c r="D44" s="222" t="s">
        <v>385</v>
      </c>
      <c r="E44" s="221"/>
      <c r="F44" s="221"/>
      <c r="G44" s="223"/>
      <c r="H44" s="221"/>
      <c r="I44" s="221"/>
      <c r="J44" s="221"/>
      <c r="K44" s="224"/>
    </row>
    <row r="45" s="25" customFormat="true" ht="14.65" hidden="false" customHeight="false" outlineLevel="0" collapsed="false">
      <c r="A45" s="225"/>
      <c r="B45" s="225"/>
      <c r="C45" s="36" t="s">
        <v>277</v>
      </c>
      <c r="D45" s="28"/>
      <c r="E45" s="28"/>
      <c r="F45" s="28"/>
      <c r="G45" s="217"/>
      <c r="H45" s="36" t="s">
        <v>277</v>
      </c>
      <c r="I45" s="28"/>
      <c r="J45" s="28"/>
      <c r="K45" s="226"/>
    </row>
    <row r="46" customFormat="false" ht="25.35" hidden="false" customHeight="false" outlineLevel="0" collapsed="false">
      <c r="C46" s="194" t="s">
        <v>51</v>
      </c>
      <c r="D46" s="195" t="s">
        <v>386</v>
      </c>
      <c r="E46" s="195" t="s">
        <v>367</v>
      </c>
      <c r="F46" s="195" t="s">
        <v>51</v>
      </c>
      <c r="H46" s="194" t="n">
        <v>1</v>
      </c>
      <c r="I46" s="195" t="s">
        <v>327</v>
      </c>
      <c r="J46" s="195" t="s">
        <v>365</v>
      </c>
      <c r="K46" s="197" t="s">
        <v>389</v>
      </c>
    </row>
    <row r="47" customFormat="false" ht="14.65" hidden="false" customHeight="false" outlineLevel="0" collapsed="false">
      <c r="C47" s="194" t="s">
        <v>52</v>
      </c>
      <c r="D47" s="195" t="s">
        <v>386</v>
      </c>
      <c r="E47" s="195" t="s">
        <v>367</v>
      </c>
      <c r="F47" s="195" t="s">
        <v>52</v>
      </c>
      <c r="H47" s="194" t="s">
        <v>64</v>
      </c>
      <c r="I47" s="195" t="s">
        <v>327</v>
      </c>
      <c r="J47" s="195" t="s">
        <v>365</v>
      </c>
      <c r="K47" s="197" t="s">
        <v>389</v>
      </c>
    </row>
    <row r="48" customFormat="false" ht="14.65" hidden="false" customHeight="false" outlineLevel="0" collapsed="false">
      <c r="C48" s="194" t="s">
        <v>53</v>
      </c>
      <c r="D48" s="195" t="s">
        <v>386</v>
      </c>
      <c r="E48" s="195" t="s">
        <v>367</v>
      </c>
      <c r="F48" s="195" t="s">
        <v>53</v>
      </c>
      <c r="H48" s="194" t="s">
        <v>65</v>
      </c>
      <c r="I48" s="195" t="s">
        <v>327</v>
      </c>
      <c r="J48" s="195" t="s">
        <v>367</v>
      </c>
      <c r="K48" s="197" t="s">
        <v>64</v>
      </c>
    </row>
    <row r="49" customFormat="false" ht="14.65" hidden="false" customHeight="false" outlineLevel="0" collapsed="false">
      <c r="C49" s="194" t="s">
        <v>61</v>
      </c>
      <c r="D49" s="195" t="s">
        <v>386</v>
      </c>
      <c r="E49" s="195" t="s">
        <v>367</v>
      </c>
      <c r="F49" s="195" t="s">
        <v>62</v>
      </c>
      <c r="H49" s="194" t="s">
        <v>67</v>
      </c>
      <c r="I49" s="195" t="s">
        <v>327</v>
      </c>
      <c r="J49" s="195" t="s">
        <v>367</v>
      </c>
      <c r="K49" s="197" t="s">
        <v>51</v>
      </c>
    </row>
    <row r="50" customFormat="false" ht="36.55" hidden="false" customHeight="false" outlineLevel="0" collapsed="false">
      <c r="C50" s="194" t="s">
        <v>62</v>
      </c>
      <c r="D50" s="195" t="s">
        <v>386</v>
      </c>
      <c r="E50" s="195" t="s">
        <v>367</v>
      </c>
      <c r="F50" s="195" t="s">
        <v>61</v>
      </c>
      <c r="H50" s="194" t="s">
        <v>70</v>
      </c>
      <c r="I50" s="195" t="s">
        <v>327</v>
      </c>
      <c r="J50" s="195" t="s">
        <v>367</v>
      </c>
      <c r="K50" s="197" t="s">
        <v>53</v>
      </c>
    </row>
    <row r="51" customFormat="false" ht="14.65" hidden="false" customHeight="false" outlineLevel="0" collapsed="false">
      <c r="C51" s="194" t="n">
        <v>2</v>
      </c>
      <c r="D51" s="195" t="s">
        <v>386</v>
      </c>
      <c r="E51" s="195" t="s">
        <v>367</v>
      </c>
      <c r="F51" s="195" t="n">
        <v>2</v>
      </c>
      <c r="H51" s="194" t="s">
        <v>84</v>
      </c>
      <c r="I51" s="195" t="s">
        <v>327</v>
      </c>
      <c r="J51" s="195" t="s">
        <v>367</v>
      </c>
      <c r="K51" s="197" t="s">
        <v>61</v>
      </c>
    </row>
    <row r="52" customFormat="false" ht="36.55" hidden="false" customHeight="false" outlineLevel="0" collapsed="false">
      <c r="C52" s="194" t="n">
        <v>3</v>
      </c>
      <c r="D52" s="195" t="s">
        <v>386</v>
      </c>
      <c r="E52" s="195" t="s">
        <v>367</v>
      </c>
      <c r="F52" s="195" t="n">
        <v>3</v>
      </c>
      <c r="H52" s="194" t="s">
        <v>88</v>
      </c>
      <c r="I52" s="195" t="s">
        <v>327</v>
      </c>
      <c r="J52" s="195" t="s">
        <v>367</v>
      </c>
      <c r="K52" s="197" t="s">
        <v>65</v>
      </c>
    </row>
    <row r="53" customFormat="false" ht="14.65" hidden="false" customHeight="false" outlineLevel="0" collapsed="false">
      <c r="C53" s="194" t="n">
        <v>4</v>
      </c>
      <c r="D53" s="195" t="s">
        <v>386</v>
      </c>
      <c r="E53" s="195" t="s">
        <v>367</v>
      </c>
      <c r="F53" s="195" t="n">
        <v>4</v>
      </c>
      <c r="H53" s="194" t="s">
        <v>89</v>
      </c>
      <c r="I53" s="195" t="s">
        <v>327</v>
      </c>
      <c r="J53" s="195" t="s">
        <v>367</v>
      </c>
      <c r="K53" s="197" t="s">
        <v>390</v>
      </c>
    </row>
    <row r="54" customFormat="false" ht="14.65" hidden="false" customHeight="false" outlineLevel="0" collapsed="false">
      <c r="C54" s="194" t="s">
        <v>77</v>
      </c>
      <c r="D54" s="195" t="s">
        <v>386</v>
      </c>
      <c r="E54" s="195" t="s">
        <v>367</v>
      </c>
      <c r="F54" s="194" t="s">
        <v>77</v>
      </c>
      <c r="H54" s="194" t="s">
        <v>278</v>
      </c>
      <c r="I54" s="195" t="s">
        <v>327</v>
      </c>
      <c r="J54" s="195" t="s">
        <v>367</v>
      </c>
      <c r="K54" s="197" t="s">
        <v>91</v>
      </c>
    </row>
    <row r="55" customFormat="false" ht="25.35" hidden="false" customHeight="false" outlineLevel="0" collapsed="false">
      <c r="C55" s="194" t="s">
        <v>78</v>
      </c>
      <c r="D55" s="195" t="s">
        <v>386</v>
      </c>
      <c r="E55" s="195" t="s">
        <v>367</v>
      </c>
      <c r="F55" s="194" t="s">
        <v>78</v>
      </c>
      <c r="H55" s="194" t="s">
        <v>279</v>
      </c>
      <c r="I55" s="195" t="s">
        <v>327</v>
      </c>
      <c r="J55" s="195" t="s">
        <v>365</v>
      </c>
      <c r="K55" s="197" t="s">
        <v>389</v>
      </c>
    </row>
    <row r="56" customFormat="false" ht="25.35" hidden="false" customHeight="false" outlineLevel="0" collapsed="false">
      <c r="C56" s="194" t="s">
        <v>79</v>
      </c>
      <c r="D56" s="195" t="s">
        <v>386</v>
      </c>
      <c r="E56" s="195" t="s">
        <v>367</v>
      </c>
      <c r="F56" s="194" t="s">
        <v>79</v>
      </c>
    </row>
    <row r="57" customFormat="false" ht="14.65" hidden="false" customHeight="false" outlineLevel="0" collapsed="false">
      <c r="C57" s="194" t="s">
        <v>143</v>
      </c>
      <c r="D57" s="195" t="s">
        <v>386</v>
      </c>
      <c r="E57" s="195" t="s">
        <v>367</v>
      </c>
      <c r="F57" s="194" t="s">
        <v>143</v>
      </c>
    </row>
    <row r="58" customFormat="false" ht="14.65" hidden="false" customHeight="false" outlineLevel="0" collapsed="false">
      <c r="C58" s="194" t="s">
        <v>144</v>
      </c>
      <c r="D58" s="195" t="s">
        <v>386</v>
      </c>
      <c r="E58" s="195" t="s">
        <v>367</v>
      </c>
      <c r="F58" s="194" t="s">
        <v>144</v>
      </c>
    </row>
    <row r="59" customFormat="false" ht="14.65" hidden="false" customHeight="false" outlineLevel="0" collapsed="false">
      <c r="C59" s="194" t="s">
        <v>145</v>
      </c>
      <c r="D59" s="195" t="s">
        <v>386</v>
      </c>
      <c r="E59" s="195" t="s">
        <v>367</v>
      </c>
      <c r="F59" s="194" t="s">
        <v>145</v>
      </c>
    </row>
    <row r="60" s="92" customFormat="true" ht="14.65" hidden="false" customHeight="false" outlineLevel="0" collapsed="false">
      <c r="A60" s="212"/>
      <c r="B60" s="212"/>
      <c r="C60" s="213" t="n">
        <v>6</v>
      </c>
      <c r="D60" s="213" t="s">
        <v>386</v>
      </c>
      <c r="E60" s="213" t="s">
        <v>367</v>
      </c>
      <c r="F60" s="213" t="s">
        <v>389</v>
      </c>
      <c r="G60" s="214"/>
      <c r="H60" s="213"/>
      <c r="I60" s="213"/>
      <c r="J60" s="213"/>
      <c r="K60" s="215"/>
    </row>
    <row r="61" customFormat="false" ht="14.65" hidden="false" customHeight="false" outlineLevel="0" collapsed="false">
      <c r="A61" s="193" t="s">
        <v>391</v>
      </c>
      <c r="C61" s="194" t="n">
        <v>1</v>
      </c>
      <c r="D61" s="195" t="s">
        <v>392</v>
      </c>
      <c r="E61" s="195" t="s">
        <v>365</v>
      </c>
      <c r="F61" s="195" t="n">
        <v>1</v>
      </c>
      <c r="H61" s="194" t="n">
        <v>1</v>
      </c>
      <c r="I61" s="195" t="s">
        <v>392</v>
      </c>
      <c r="J61" s="195" t="s">
        <v>368</v>
      </c>
      <c r="K61" s="197" t="n">
        <v>1</v>
      </c>
    </row>
    <row r="62" customFormat="false" ht="14.65" hidden="false" customHeight="false" outlineLevel="0" collapsed="false">
      <c r="A62" s="193" t="s">
        <v>307</v>
      </c>
      <c r="C62" s="194" t="n">
        <v>2</v>
      </c>
      <c r="D62" s="195" t="s">
        <v>289</v>
      </c>
      <c r="E62" s="195" t="s">
        <v>365</v>
      </c>
      <c r="F62" s="195" t="n">
        <v>1</v>
      </c>
      <c r="H62" s="228" t="s">
        <v>393</v>
      </c>
      <c r="I62" s="195" t="s">
        <v>289</v>
      </c>
      <c r="J62" s="195" t="s">
        <v>365</v>
      </c>
      <c r="K62" s="197" t="n">
        <v>1</v>
      </c>
    </row>
    <row r="63" customFormat="false" ht="14.65" hidden="false" customHeight="false" outlineLevel="0" collapsed="false">
      <c r="C63" s="194" t="n">
        <v>3</v>
      </c>
      <c r="D63" s="195" t="s">
        <v>289</v>
      </c>
      <c r="E63" s="195" t="s">
        <v>367</v>
      </c>
      <c r="F63" s="195" t="s">
        <v>90</v>
      </c>
      <c r="H63" s="194" t="s">
        <v>64</v>
      </c>
      <c r="I63" s="195" t="s">
        <v>289</v>
      </c>
      <c r="J63" s="195" t="s">
        <v>368</v>
      </c>
      <c r="K63" s="197" t="n">
        <v>1</v>
      </c>
    </row>
    <row r="64" customFormat="false" ht="14.65" hidden="false" customHeight="false" outlineLevel="0" collapsed="false">
      <c r="C64" s="194" t="n">
        <v>4</v>
      </c>
      <c r="D64" s="195" t="s">
        <v>289</v>
      </c>
      <c r="E64" s="195" t="s">
        <v>365</v>
      </c>
      <c r="F64" s="195" t="n">
        <v>2</v>
      </c>
      <c r="H64" s="194" t="s">
        <v>65</v>
      </c>
      <c r="I64" s="195" t="s">
        <v>289</v>
      </c>
      <c r="J64" s="195" t="s">
        <v>368</v>
      </c>
      <c r="K64" s="197" t="n">
        <v>1</v>
      </c>
    </row>
    <row r="65" customFormat="false" ht="14.65" hidden="false" customHeight="false" outlineLevel="0" collapsed="false">
      <c r="C65" s="194" t="n">
        <v>5</v>
      </c>
      <c r="D65" s="195" t="s">
        <v>394</v>
      </c>
      <c r="F65" s="195" t="n">
        <v>4</v>
      </c>
      <c r="H65" s="228" t="s">
        <v>380</v>
      </c>
      <c r="I65" s="195" t="s">
        <v>395</v>
      </c>
      <c r="J65" s="195" t="s">
        <v>367</v>
      </c>
      <c r="K65" s="197" t="n">
        <v>3</v>
      </c>
    </row>
    <row r="66" customFormat="false" ht="14.65" hidden="false" customHeight="false" outlineLevel="0" collapsed="false">
      <c r="C66" s="194" t="n">
        <v>6</v>
      </c>
      <c r="D66" s="195" t="s">
        <v>394</v>
      </c>
      <c r="F66" s="195" t="n">
        <v>2</v>
      </c>
      <c r="H66" s="194" t="n">
        <v>3</v>
      </c>
      <c r="I66" s="195" t="s">
        <v>289</v>
      </c>
      <c r="J66" s="195" t="s">
        <v>368</v>
      </c>
      <c r="K66" s="197" t="s">
        <v>389</v>
      </c>
    </row>
    <row r="67" customFormat="false" ht="14.65" hidden="false" customHeight="false" outlineLevel="0" collapsed="false">
      <c r="C67" s="194" t="s">
        <v>119</v>
      </c>
      <c r="D67" s="195" t="s">
        <v>289</v>
      </c>
      <c r="E67" s="195" t="s">
        <v>365</v>
      </c>
      <c r="F67" s="195" t="s">
        <v>73</v>
      </c>
      <c r="H67" s="228" t="s">
        <v>380</v>
      </c>
      <c r="I67" s="195" t="s">
        <v>396</v>
      </c>
      <c r="J67" s="195" t="s">
        <v>365</v>
      </c>
      <c r="K67" s="197" t="n">
        <v>3</v>
      </c>
    </row>
    <row r="68" customFormat="false" ht="14.65" hidden="false" customHeight="false" outlineLevel="0" collapsed="false">
      <c r="C68" s="194" t="s">
        <v>120</v>
      </c>
      <c r="D68" s="195" t="s">
        <v>289</v>
      </c>
      <c r="E68" s="195" t="s">
        <v>367</v>
      </c>
      <c r="F68" s="195" t="s">
        <v>55</v>
      </c>
      <c r="H68" s="228" t="s">
        <v>393</v>
      </c>
      <c r="I68" s="229" t="s">
        <v>397</v>
      </c>
      <c r="J68" s="229"/>
      <c r="K68" s="230"/>
    </row>
    <row r="69" customFormat="false" ht="14.65" hidden="false" customHeight="false" outlineLevel="0" collapsed="false">
      <c r="C69" s="194" t="s">
        <v>121</v>
      </c>
      <c r="D69" s="195" t="s">
        <v>302</v>
      </c>
      <c r="E69" s="195" t="s">
        <v>367</v>
      </c>
      <c r="F69" s="195" t="n">
        <v>4</v>
      </c>
      <c r="H69" s="194" t="n">
        <v>4</v>
      </c>
      <c r="I69" s="195" t="s">
        <v>392</v>
      </c>
      <c r="J69" s="195" t="s">
        <v>365</v>
      </c>
      <c r="K69" s="197" t="s">
        <v>64</v>
      </c>
    </row>
    <row r="70" customFormat="false" ht="14.65" hidden="false" customHeight="false" outlineLevel="0" collapsed="false">
      <c r="C70" s="228" t="s">
        <v>380</v>
      </c>
      <c r="D70" s="195" t="s">
        <v>289</v>
      </c>
      <c r="E70" s="195" t="s">
        <v>365</v>
      </c>
      <c r="F70" s="195" t="s">
        <v>389</v>
      </c>
      <c r="H70" s="194" t="n">
        <v>5</v>
      </c>
      <c r="I70" s="195" t="s">
        <v>392</v>
      </c>
      <c r="J70" s="195" t="s">
        <v>368</v>
      </c>
      <c r="K70" s="197" t="s">
        <v>67</v>
      </c>
    </row>
    <row r="71" customFormat="false" ht="14.65" hidden="false" customHeight="false" outlineLevel="0" collapsed="false">
      <c r="C71" s="194" t="s">
        <v>122</v>
      </c>
      <c r="D71" s="195" t="s">
        <v>289</v>
      </c>
      <c r="E71" s="195" t="s">
        <v>365</v>
      </c>
      <c r="F71" s="195" t="s">
        <v>72</v>
      </c>
      <c r="H71" s="194" t="n">
        <v>6</v>
      </c>
      <c r="I71" s="219" t="s">
        <v>385</v>
      </c>
    </row>
    <row r="72" customFormat="false" ht="14.65" hidden="false" customHeight="false" outlineLevel="0" collapsed="false">
      <c r="C72" s="228" t="s">
        <v>380</v>
      </c>
      <c r="D72" s="195" t="s">
        <v>302</v>
      </c>
      <c r="E72" s="195" t="s">
        <v>367</v>
      </c>
      <c r="F72" s="195" t="n">
        <v>4</v>
      </c>
      <c r="H72" s="194" t="n">
        <v>7</v>
      </c>
      <c r="I72" s="195" t="s">
        <v>392</v>
      </c>
      <c r="J72" s="195" t="s">
        <v>368</v>
      </c>
      <c r="K72" s="197" t="s">
        <v>71</v>
      </c>
    </row>
    <row r="73" customFormat="false" ht="14.65" hidden="false" customHeight="false" outlineLevel="0" collapsed="false">
      <c r="C73" s="194" t="n">
        <v>8</v>
      </c>
      <c r="D73" s="195" t="s">
        <v>398</v>
      </c>
      <c r="E73" s="195" t="s">
        <v>365</v>
      </c>
      <c r="F73" s="195" t="s">
        <v>81</v>
      </c>
      <c r="H73" s="194" t="n">
        <v>8</v>
      </c>
      <c r="I73" s="195" t="s">
        <v>289</v>
      </c>
      <c r="J73" s="195" t="s">
        <v>368</v>
      </c>
      <c r="K73" s="197" t="n">
        <v>2</v>
      </c>
    </row>
    <row r="74" customFormat="false" ht="14.65" hidden="false" customHeight="false" outlineLevel="0" collapsed="false">
      <c r="C74" s="228" t="s">
        <v>380</v>
      </c>
      <c r="D74" s="195" t="s">
        <v>399</v>
      </c>
      <c r="E74" s="195" t="s">
        <v>367</v>
      </c>
      <c r="F74" s="195" t="n">
        <v>8</v>
      </c>
      <c r="H74" s="194" t="n">
        <v>9</v>
      </c>
      <c r="I74" s="195" t="s">
        <v>289</v>
      </c>
      <c r="J74" s="195" t="s">
        <v>368</v>
      </c>
      <c r="K74" s="197" t="s">
        <v>77</v>
      </c>
    </row>
    <row r="75" customFormat="false" ht="14.65" hidden="false" customHeight="false" outlineLevel="0" collapsed="false">
      <c r="C75" s="228" t="s">
        <v>393</v>
      </c>
      <c r="D75" s="195" t="s">
        <v>398</v>
      </c>
      <c r="E75" s="195" t="s">
        <v>367</v>
      </c>
      <c r="F75" s="195" t="n">
        <v>8</v>
      </c>
      <c r="H75" s="228" t="s">
        <v>380</v>
      </c>
      <c r="I75" s="195" t="s">
        <v>195</v>
      </c>
      <c r="K75" s="197" t="n">
        <v>2</v>
      </c>
    </row>
    <row r="76" customFormat="false" ht="14.65" hidden="false" customHeight="false" outlineLevel="0" collapsed="false">
      <c r="C76" s="228" t="s">
        <v>380</v>
      </c>
      <c r="D76" s="195" t="s">
        <v>399</v>
      </c>
      <c r="E76" s="195" t="s">
        <v>367</v>
      </c>
      <c r="F76" s="195" t="s">
        <v>78</v>
      </c>
      <c r="H76" s="194" t="n">
        <v>10</v>
      </c>
      <c r="I76" s="195" t="s">
        <v>289</v>
      </c>
      <c r="J76" s="195" t="s">
        <v>368</v>
      </c>
      <c r="K76" s="197" t="s">
        <v>77</v>
      </c>
    </row>
    <row r="77" customFormat="false" ht="14.65" hidden="false" customHeight="false" outlineLevel="0" collapsed="false">
      <c r="C77" s="194" t="s">
        <v>57</v>
      </c>
      <c r="D77" s="195" t="s">
        <v>394</v>
      </c>
      <c r="F77" s="195" t="s">
        <v>57</v>
      </c>
      <c r="H77" s="228" t="s">
        <v>380</v>
      </c>
      <c r="I77" s="195" t="s">
        <v>195</v>
      </c>
      <c r="K77" s="197" t="n">
        <v>2</v>
      </c>
    </row>
    <row r="78" customFormat="false" ht="14.65" hidden="false" customHeight="false" outlineLevel="0" collapsed="false">
      <c r="C78" s="194" t="s">
        <v>58</v>
      </c>
      <c r="D78" s="195" t="s">
        <v>394</v>
      </c>
      <c r="F78" s="195" t="n">
        <v>8</v>
      </c>
      <c r="H78" s="194" t="n">
        <v>11</v>
      </c>
      <c r="I78" s="195" t="s">
        <v>289</v>
      </c>
      <c r="J78" s="195" t="s">
        <v>368</v>
      </c>
      <c r="K78" s="197" t="s">
        <v>77</v>
      </c>
    </row>
    <row r="79" customFormat="false" ht="14.65" hidden="false" customHeight="false" outlineLevel="0" collapsed="false">
      <c r="C79" s="194" t="s">
        <v>59</v>
      </c>
      <c r="D79" s="195" t="s">
        <v>289</v>
      </c>
      <c r="E79" s="195" t="s">
        <v>365</v>
      </c>
      <c r="F79" s="195" t="s">
        <v>78</v>
      </c>
      <c r="H79" s="228" t="s">
        <v>380</v>
      </c>
      <c r="I79" s="195" t="s">
        <v>195</v>
      </c>
      <c r="K79" s="197" t="n">
        <v>2</v>
      </c>
    </row>
    <row r="80" customFormat="false" ht="14.65" hidden="false" customHeight="false" outlineLevel="0" collapsed="false">
      <c r="C80" s="194" t="n">
        <v>10</v>
      </c>
      <c r="D80" s="219" t="s">
        <v>385</v>
      </c>
      <c r="H80" s="194" t="n">
        <v>12</v>
      </c>
      <c r="I80" s="195" t="s">
        <v>392</v>
      </c>
      <c r="J80" s="195" t="s">
        <v>365</v>
      </c>
      <c r="K80" s="197" t="s">
        <v>54</v>
      </c>
    </row>
    <row r="81" customFormat="false" ht="14.65" hidden="false" customHeight="false" outlineLevel="0" collapsed="false">
      <c r="C81" s="194" t="n">
        <v>11</v>
      </c>
      <c r="D81" s="219" t="s">
        <v>385</v>
      </c>
      <c r="H81" s="194" t="n">
        <v>13</v>
      </c>
      <c r="I81" s="219" t="s">
        <v>385</v>
      </c>
    </row>
    <row r="82" customFormat="false" ht="14.65" hidden="false" customHeight="false" outlineLevel="0" collapsed="false">
      <c r="C82" s="194" t="n">
        <v>12</v>
      </c>
      <c r="D82" s="195" t="s">
        <v>392</v>
      </c>
      <c r="E82" s="195" t="s">
        <v>367</v>
      </c>
      <c r="F82" s="195" t="s">
        <v>78</v>
      </c>
      <c r="H82" s="194" t="n">
        <v>14</v>
      </c>
      <c r="I82" s="231" t="s">
        <v>392</v>
      </c>
      <c r="J82" s="195" t="s">
        <v>368</v>
      </c>
      <c r="K82" s="197" t="s">
        <v>389</v>
      </c>
    </row>
    <row r="83" customFormat="false" ht="14.65" hidden="false" customHeight="false" outlineLevel="0" collapsed="false">
      <c r="C83" s="194" t="n">
        <v>13</v>
      </c>
      <c r="D83" s="195" t="s">
        <v>392</v>
      </c>
      <c r="E83" s="195" t="s">
        <v>367</v>
      </c>
      <c r="F83" s="195" t="s">
        <v>79</v>
      </c>
    </row>
    <row r="84" customFormat="false" ht="14.65" hidden="false" customHeight="false" outlineLevel="0" collapsed="false">
      <c r="C84" s="194" t="n">
        <v>14</v>
      </c>
      <c r="D84" s="195" t="s">
        <v>289</v>
      </c>
      <c r="E84" s="195" t="s">
        <v>367</v>
      </c>
      <c r="F84" s="195" t="s">
        <v>56</v>
      </c>
    </row>
    <row r="85" customFormat="false" ht="14.65" hidden="false" customHeight="false" outlineLevel="0" collapsed="false">
      <c r="C85" s="194" t="n">
        <v>15</v>
      </c>
      <c r="D85" s="195" t="s">
        <v>392</v>
      </c>
      <c r="E85" s="195" t="s">
        <v>365</v>
      </c>
      <c r="F85" s="195" t="s">
        <v>54</v>
      </c>
    </row>
    <row r="86" customFormat="false" ht="14.65" hidden="false" customHeight="false" outlineLevel="0" collapsed="false">
      <c r="C86" s="228" t="s">
        <v>380</v>
      </c>
      <c r="D86" s="195" t="s">
        <v>302</v>
      </c>
      <c r="E86" s="195" t="s">
        <v>367</v>
      </c>
      <c r="F86" s="195" t="n">
        <v>7</v>
      </c>
    </row>
    <row r="87" s="92" customFormat="true" ht="14.65" hidden="false" customHeight="false" outlineLevel="0" collapsed="false">
      <c r="A87" s="212"/>
      <c r="B87" s="212"/>
      <c r="C87" s="213" t="n">
        <v>16</v>
      </c>
      <c r="D87" s="213" t="s">
        <v>394</v>
      </c>
      <c r="E87" s="213"/>
      <c r="F87" s="213" t="n">
        <v>6</v>
      </c>
      <c r="G87" s="214"/>
      <c r="H87" s="213"/>
      <c r="I87" s="213"/>
      <c r="J87" s="213"/>
      <c r="K87" s="215"/>
    </row>
    <row r="88" customFormat="false" ht="13.8" hidden="false" customHeight="true" outlineLevel="0" collapsed="false">
      <c r="B88" s="202" t="s">
        <v>400</v>
      </c>
      <c r="C88" s="202"/>
      <c r="D88" s="202"/>
      <c r="E88" s="202"/>
      <c r="F88" s="202"/>
      <c r="G88" s="202"/>
      <c r="H88" s="202"/>
      <c r="I88" s="202"/>
      <c r="J88" s="202"/>
      <c r="K88" s="202"/>
    </row>
    <row r="89" s="208" customFormat="true" ht="23.4" hidden="false" customHeight="true" outlineLevel="0" collapsed="false">
      <c r="A89" s="232" t="s">
        <v>401</v>
      </c>
      <c r="B89" s="204" t="s">
        <v>357</v>
      </c>
      <c r="C89" s="204"/>
      <c r="D89" s="205" t="s">
        <v>359</v>
      </c>
      <c r="E89" s="205" t="s">
        <v>360</v>
      </c>
      <c r="F89" s="205" t="s">
        <v>361</v>
      </c>
      <c r="G89" s="206" t="s">
        <v>357</v>
      </c>
      <c r="H89" s="206"/>
      <c r="I89" s="205" t="s">
        <v>359</v>
      </c>
      <c r="J89" s="205" t="s">
        <v>360</v>
      </c>
      <c r="K89" s="207" t="s">
        <v>361</v>
      </c>
    </row>
    <row r="90" customFormat="false" ht="14.65" hidden="false" customHeight="false" outlineLevel="0" collapsed="false">
      <c r="G90" s="233"/>
    </row>
    <row r="91" customFormat="false" ht="14.65" hidden="false" customHeight="false" outlineLevel="0" collapsed="false">
      <c r="A91" s="193" t="s">
        <v>402</v>
      </c>
      <c r="B91" s="220" t="s">
        <v>288</v>
      </c>
      <c r="C91" s="221"/>
      <c r="D91" s="222" t="s">
        <v>385</v>
      </c>
      <c r="E91" s="222"/>
      <c r="F91" s="221"/>
      <c r="G91" s="233" t="s">
        <v>304</v>
      </c>
    </row>
    <row r="92" customFormat="false" ht="14.65" hidden="false" customHeight="false" outlineLevel="0" collapsed="false">
      <c r="G92" s="234" t="s">
        <v>403</v>
      </c>
      <c r="H92" s="234"/>
      <c r="I92" s="195" t="s">
        <v>304</v>
      </c>
      <c r="J92" s="195" t="s">
        <v>365</v>
      </c>
      <c r="K92" s="197" t="s">
        <v>389</v>
      </c>
    </row>
    <row r="93" customFormat="false" ht="14.65" hidden="false" customHeight="false" outlineLevel="0" collapsed="false">
      <c r="B93" s="193" t="s">
        <v>289</v>
      </c>
      <c r="G93" s="235" t="s">
        <v>237</v>
      </c>
      <c r="H93" s="194" t="n">
        <v>1</v>
      </c>
      <c r="I93" s="195" t="s">
        <v>304</v>
      </c>
      <c r="J93" s="195" t="s">
        <v>367</v>
      </c>
      <c r="K93" s="197" t="s">
        <v>51</v>
      </c>
    </row>
    <row r="94" customFormat="false" ht="14.65" hidden="false" customHeight="false" outlineLevel="0" collapsed="false">
      <c r="C94" s="194" t="n">
        <v>1</v>
      </c>
      <c r="D94" s="219" t="s">
        <v>385</v>
      </c>
      <c r="G94" s="233"/>
      <c r="H94" s="194" t="n">
        <v>2</v>
      </c>
      <c r="I94" s="195" t="s">
        <v>304</v>
      </c>
      <c r="J94" s="236" t="s">
        <v>367</v>
      </c>
      <c r="K94" s="197" t="s">
        <v>56</v>
      </c>
    </row>
    <row r="95" customFormat="false" ht="14.65" hidden="false" customHeight="false" outlineLevel="0" collapsed="false">
      <c r="C95" s="194" t="n">
        <v>2</v>
      </c>
      <c r="D95" s="195" t="s">
        <v>289</v>
      </c>
      <c r="E95" s="195" t="s">
        <v>365</v>
      </c>
      <c r="F95" s="195" t="s">
        <v>404</v>
      </c>
      <c r="G95" s="233"/>
      <c r="H95" s="194" t="n">
        <v>3</v>
      </c>
      <c r="I95" s="195" t="s">
        <v>304</v>
      </c>
      <c r="J95" s="195" t="s">
        <v>367</v>
      </c>
      <c r="K95" s="197" t="s">
        <v>52</v>
      </c>
    </row>
    <row r="96" customFormat="false" ht="14.65" hidden="false" customHeight="false" outlineLevel="0" collapsed="false">
      <c r="C96" s="194" t="n">
        <v>3</v>
      </c>
      <c r="D96" s="219" t="s">
        <v>385</v>
      </c>
      <c r="G96" s="233"/>
      <c r="H96" s="194" t="n">
        <v>4</v>
      </c>
      <c r="I96" s="195" t="s">
        <v>304</v>
      </c>
      <c r="J96" s="195" t="s">
        <v>367</v>
      </c>
      <c r="K96" s="197" t="n">
        <v>8</v>
      </c>
    </row>
    <row r="97" customFormat="false" ht="14.65" hidden="false" customHeight="false" outlineLevel="0" collapsed="false">
      <c r="B97" s="220"/>
      <c r="C97" s="221" t="n">
        <v>4</v>
      </c>
      <c r="D97" s="222" t="s">
        <v>385</v>
      </c>
      <c r="E97" s="221"/>
      <c r="F97" s="221"/>
      <c r="G97" s="233"/>
      <c r="H97" s="194" t="n">
        <v>5</v>
      </c>
      <c r="I97" s="195" t="s">
        <v>304</v>
      </c>
      <c r="J97" s="195" t="s">
        <v>365</v>
      </c>
      <c r="K97" s="197" t="n">
        <v>5</v>
      </c>
    </row>
    <row r="98" customFormat="false" ht="14.65" hidden="false" customHeight="false" outlineLevel="0" collapsed="false">
      <c r="G98" s="235" t="s">
        <v>405</v>
      </c>
      <c r="H98" s="194" t="n">
        <v>1</v>
      </c>
      <c r="I98" s="195" t="s">
        <v>304</v>
      </c>
      <c r="J98" s="195" t="s">
        <v>367</v>
      </c>
      <c r="K98" s="197" t="s">
        <v>77</v>
      </c>
    </row>
    <row r="99" customFormat="false" ht="14.65" hidden="false" customHeight="false" outlineLevel="0" collapsed="false">
      <c r="B99" s="193" t="s">
        <v>406</v>
      </c>
      <c r="E99" s="194"/>
      <c r="F99" s="194"/>
      <c r="G99" s="233"/>
      <c r="H99" s="194" t="n">
        <v>2</v>
      </c>
      <c r="I99" s="195" t="s">
        <v>304</v>
      </c>
      <c r="J99" s="195" t="s">
        <v>367</v>
      </c>
      <c r="K99" s="197" t="s">
        <v>81</v>
      </c>
    </row>
    <row r="100" customFormat="false" ht="13.2" hidden="false" customHeight="true" outlineLevel="0" collapsed="false">
      <c r="B100" s="237" t="s">
        <v>403</v>
      </c>
      <c r="C100" s="237"/>
      <c r="D100" s="195" t="s">
        <v>406</v>
      </c>
      <c r="E100" s="194" t="s">
        <v>365</v>
      </c>
      <c r="F100" s="194" t="s">
        <v>389</v>
      </c>
      <c r="G100" s="233"/>
      <c r="H100" s="194" t="s">
        <v>54</v>
      </c>
      <c r="I100" s="195" t="s">
        <v>304</v>
      </c>
      <c r="J100" s="195" t="s">
        <v>367</v>
      </c>
      <c r="K100" s="197" t="s">
        <v>64</v>
      </c>
    </row>
    <row r="101" customFormat="false" ht="14.65" hidden="false" customHeight="false" outlineLevel="0" collapsed="false">
      <c r="C101" s="194" t="n">
        <v>1</v>
      </c>
      <c r="D101" s="195" t="s">
        <v>406</v>
      </c>
      <c r="E101" s="194" t="s">
        <v>367</v>
      </c>
      <c r="F101" s="194" t="n">
        <v>3</v>
      </c>
      <c r="G101" s="233"/>
      <c r="H101" s="194" t="s">
        <v>55</v>
      </c>
      <c r="I101" s="195" t="s">
        <v>304</v>
      </c>
      <c r="J101" s="195" t="s">
        <v>367</v>
      </c>
      <c r="K101" s="197" t="s">
        <v>64</v>
      </c>
    </row>
    <row r="102" customFormat="false" ht="14.65" hidden="false" customHeight="false" outlineLevel="0" collapsed="false">
      <c r="C102" s="228" t="s">
        <v>393</v>
      </c>
      <c r="D102" s="195" t="s">
        <v>406</v>
      </c>
      <c r="E102" s="194" t="s">
        <v>365</v>
      </c>
      <c r="F102" s="194" t="n">
        <v>3</v>
      </c>
      <c r="G102" s="233"/>
      <c r="H102" s="194" t="s">
        <v>56</v>
      </c>
      <c r="I102" s="195" t="s">
        <v>304</v>
      </c>
      <c r="J102" s="195" t="s">
        <v>367</v>
      </c>
      <c r="K102" s="197" t="s">
        <v>64</v>
      </c>
    </row>
    <row r="103" customFormat="false" ht="14.65" hidden="false" customHeight="false" outlineLevel="0" collapsed="false">
      <c r="C103" s="194" t="n">
        <v>2</v>
      </c>
      <c r="D103" s="195" t="s">
        <v>406</v>
      </c>
      <c r="E103" s="194" t="s">
        <v>365</v>
      </c>
      <c r="F103" s="194" t="s">
        <v>65</v>
      </c>
      <c r="G103" s="233"/>
      <c r="H103" s="194" t="s">
        <v>90</v>
      </c>
      <c r="I103" s="195" t="s">
        <v>304</v>
      </c>
      <c r="J103" s="195" t="s">
        <v>367</v>
      </c>
      <c r="K103" s="197" t="s">
        <v>67</v>
      </c>
    </row>
    <row r="104" customFormat="false" ht="14.65" hidden="false" customHeight="false" outlineLevel="0" collapsed="false">
      <c r="C104" s="194" t="n">
        <v>3</v>
      </c>
      <c r="D104" s="195" t="s">
        <v>406</v>
      </c>
      <c r="E104" s="194" t="s">
        <v>367</v>
      </c>
      <c r="F104" s="194" t="s">
        <v>407</v>
      </c>
      <c r="G104" s="233"/>
      <c r="H104" s="194" t="n">
        <v>4</v>
      </c>
      <c r="I104" s="195" t="s">
        <v>304</v>
      </c>
      <c r="J104" s="195" t="s">
        <v>367</v>
      </c>
      <c r="K104" s="197" t="s">
        <v>71</v>
      </c>
    </row>
    <row r="105" customFormat="false" ht="14.65" hidden="false" customHeight="false" outlineLevel="0" collapsed="false">
      <c r="B105" s="209"/>
      <c r="C105" s="0"/>
      <c r="D105" s="0"/>
      <c r="E105" s="0"/>
      <c r="F105" s="195" t="s">
        <v>408</v>
      </c>
      <c r="G105" s="235" t="s">
        <v>409</v>
      </c>
      <c r="H105" s="194" t="n">
        <v>1</v>
      </c>
      <c r="I105" s="195" t="s">
        <v>304</v>
      </c>
      <c r="J105" s="195" t="s">
        <v>367</v>
      </c>
      <c r="K105" s="197" t="s">
        <v>135</v>
      </c>
    </row>
    <row r="106" customFormat="false" ht="14.65" hidden="false" customHeight="false" outlineLevel="0" collapsed="false">
      <c r="C106" s="194" t="n">
        <v>4</v>
      </c>
      <c r="D106" s="195" t="s">
        <v>406</v>
      </c>
      <c r="E106" s="194" t="s">
        <v>367</v>
      </c>
      <c r="F106" s="194" t="n">
        <v>2</v>
      </c>
      <c r="G106" s="233"/>
      <c r="H106" s="194" t="n">
        <v>2</v>
      </c>
      <c r="I106" s="195" t="s">
        <v>304</v>
      </c>
      <c r="J106" s="195" t="s">
        <v>367</v>
      </c>
      <c r="K106" s="197" t="s">
        <v>120</v>
      </c>
    </row>
    <row r="107" customFormat="false" ht="14.65" hidden="false" customHeight="false" outlineLevel="0" collapsed="false">
      <c r="C107" s="194" t="n">
        <v>5</v>
      </c>
      <c r="D107" s="195" t="s">
        <v>406</v>
      </c>
      <c r="E107" s="195" t="s">
        <v>365</v>
      </c>
      <c r="F107" s="195" t="s">
        <v>410</v>
      </c>
      <c r="G107" s="233"/>
      <c r="H107" s="194" t="n">
        <v>3</v>
      </c>
      <c r="I107" s="195" t="s">
        <v>304</v>
      </c>
      <c r="J107" s="195" t="s">
        <v>367</v>
      </c>
      <c r="K107" s="197" t="s">
        <v>126</v>
      </c>
    </row>
    <row r="108" customFormat="false" ht="14.65" hidden="false" customHeight="false" outlineLevel="0" collapsed="false">
      <c r="C108" s="194" t="n">
        <v>6</v>
      </c>
      <c r="D108" s="195" t="s">
        <v>406</v>
      </c>
      <c r="E108" s="195" t="s">
        <v>367</v>
      </c>
      <c r="F108" s="195" t="s">
        <v>73</v>
      </c>
      <c r="G108" s="233"/>
      <c r="H108" s="194" t="n">
        <v>4</v>
      </c>
      <c r="I108" s="195" t="s">
        <v>304</v>
      </c>
      <c r="J108" s="195" t="s">
        <v>367</v>
      </c>
      <c r="K108" s="197" t="s">
        <v>57</v>
      </c>
    </row>
    <row r="109" customFormat="false" ht="14.65" hidden="false" customHeight="false" outlineLevel="0" collapsed="false">
      <c r="C109" s="194" t="s">
        <v>119</v>
      </c>
      <c r="D109" s="195" t="s">
        <v>406</v>
      </c>
      <c r="E109" s="195" t="s">
        <v>367</v>
      </c>
      <c r="F109" s="195" t="s">
        <v>51</v>
      </c>
      <c r="G109" s="233"/>
      <c r="H109" s="194" t="n">
        <v>5</v>
      </c>
      <c r="I109" s="219" t="s">
        <v>385</v>
      </c>
      <c r="J109" s="219"/>
    </row>
    <row r="110" customFormat="false" ht="14.65" hidden="false" customHeight="false" outlineLevel="0" collapsed="false">
      <c r="C110" s="194" t="s">
        <v>120</v>
      </c>
      <c r="D110" s="195" t="s">
        <v>406</v>
      </c>
      <c r="E110" s="195" t="s">
        <v>367</v>
      </c>
      <c r="F110" s="195" t="s">
        <v>52</v>
      </c>
      <c r="G110" s="238"/>
      <c r="H110" s="221" t="n">
        <v>6</v>
      </c>
      <c r="I110" s="221" t="s">
        <v>304</v>
      </c>
      <c r="J110" s="221" t="s">
        <v>365</v>
      </c>
      <c r="K110" s="224" t="s">
        <v>411</v>
      </c>
    </row>
    <row r="111" customFormat="false" ht="14.65" hidden="false" customHeight="false" outlineLevel="0" collapsed="false">
      <c r="C111" s="194" t="s">
        <v>121</v>
      </c>
      <c r="D111" s="195" t="s">
        <v>406</v>
      </c>
      <c r="E111" s="195" t="s">
        <v>367</v>
      </c>
      <c r="F111" s="195" t="s">
        <v>53</v>
      </c>
      <c r="G111" s="233"/>
    </row>
    <row r="112" customFormat="false" ht="14.65" hidden="false" customHeight="false" outlineLevel="0" collapsed="false">
      <c r="C112" s="194" t="s">
        <v>122</v>
      </c>
      <c r="D112" s="195" t="s">
        <v>406</v>
      </c>
      <c r="E112" s="195" t="s">
        <v>367</v>
      </c>
      <c r="F112" s="195" t="s">
        <v>61</v>
      </c>
      <c r="G112" s="233" t="s">
        <v>322</v>
      </c>
    </row>
    <row r="113" customFormat="false" ht="14.65" hidden="false" customHeight="false" outlineLevel="0" collapsed="false">
      <c r="C113" s="194" t="s">
        <v>123</v>
      </c>
      <c r="D113" s="195" t="s">
        <v>406</v>
      </c>
      <c r="E113" s="195" t="s">
        <v>367</v>
      </c>
      <c r="F113" s="195" t="s">
        <v>62</v>
      </c>
      <c r="G113" s="234" t="s">
        <v>403</v>
      </c>
      <c r="H113" s="234"/>
      <c r="I113" s="195" t="s">
        <v>322</v>
      </c>
      <c r="J113" s="195" t="s">
        <v>365</v>
      </c>
      <c r="K113" s="197" t="s">
        <v>389</v>
      </c>
    </row>
    <row r="114" customFormat="false" ht="14.65" hidden="false" customHeight="false" outlineLevel="0" collapsed="false">
      <c r="C114" s="194" t="s">
        <v>293</v>
      </c>
      <c r="D114" s="195" t="s">
        <v>406</v>
      </c>
      <c r="E114" s="195" t="s">
        <v>367</v>
      </c>
      <c r="F114" s="195" t="s">
        <v>63</v>
      </c>
      <c r="G114" s="233"/>
      <c r="H114" s="194" t="s">
        <v>51</v>
      </c>
      <c r="I114" s="195" t="s">
        <v>322</v>
      </c>
      <c r="J114" s="195" t="s">
        <v>367</v>
      </c>
      <c r="K114" s="197" t="s">
        <v>51</v>
      </c>
    </row>
    <row r="115" customFormat="false" ht="14.65" hidden="false" customHeight="false" outlineLevel="0" collapsed="false">
      <c r="C115" s="194" t="s">
        <v>294</v>
      </c>
      <c r="D115" s="195" t="s">
        <v>406</v>
      </c>
      <c r="E115" s="195" t="s">
        <v>367</v>
      </c>
      <c r="F115" s="195" t="s">
        <v>169</v>
      </c>
      <c r="G115" s="233"/>
      <c r="H115" s="194" t="s">
        <v>52</v>
      </c>
      <c r="I115" s="195" t="s">
        <v>322</v>
      </c>
      <c r="J115" s="195" t="s">
        <v>367</v>
      </c>
      <c r="K115" s="197" t="s">
        <v>52</v>
      </c>
    </row>
    <row r="116" customFormat="false" ht="14.65" hidden="false" customHeight="false" outlineLevel="0" collapsed="false">
      <c r="C116" s="194" t="s">
        <v>295</v>
      </c>
      <c r="D116" s="195" t="s">
        <v>406</v>
      </c>
      <c r="E116" s="195" t="s">
        <v>367</v>
      </c>
      <c r="F116" s="195" t="s">
        <v>170</v>
      </c>
      <c r="G116" s="233"/>
      <c r="H116" s="194" t="s">
        <v>53</v>
      </c>
      <c r="I116" s="195" t="s">
        <v>322</v>
      </c>
      <c r="J116" s="195" t="s">
        <v>367</v>
      </c>
      <c r="K116" s="197" t="s">
        <v>53</v>
      </c>
    </row>
    <row r="117" customFormat="false" ht="14.65" hidden="false" customHeight="false" outlineLevel="0" collapsed="false">
      <c r="B117" s="220"/>
      <c r="C117" s="221" t="s">
        <v>296</v>
      </c>
      <c r="D117" s="221" t="s">
        <v>406</v>
      </c>
      <c r="E117" s="221" t="s">
        <v>367</v>
      </c>
      <c r="F117" s="221" t="s">
        <v>171</v>
      </c>
      <c r="G117" s="233"/>
      <c r="H117" s="194" t="s">
        <v>61</v>
      </c>
      <c r="I117" s="195" t="s">
        <v>322</v>
      </c>
      <c r="J117" s="195" t="s">
        <v>367</v>
      </c>
      <c r="K117" s="197" t="s">
        <v>61</v>
      </c>
    </row>
    <row r="118" customFormat="false" ht="14.65" hidden="false" customHeight="false" outlineLevel="0" collapsed="false">
      <c r="A118" s="0"/>
      <c r="B118" s="209"/>
      <c r="C118" s="0"/>
      <c r="D118" s="0"/>
      <c r="E118" s="0"/>
      <c r="F118" s="0"/>
      <c r="G118" s="233"/>
      <c r="H118" s="194" t="s">
        <v>62</v>
      </c>
      <c r="I118" s="195" t="s">
        <v>322</v>
      </c>
      <c r="J118" s="195" t="s">
        <v>367</v>
      </c>
      <c r="K118" s="197" t="s">
        <v>62</v>
      </c>
    </row>
    <row r="119" customFormat="false" ht="14.65" hidden="false" customHeight="false" outlineLevel="0" collapsed="false">
      <c r="B119" s="220" t="s">
        <v>298</v>
      </c>
      <c r="C119" s="221"/>
      <c r="D119" s="222" t="s">
        <v>385</v>
      </c>
      <c r="E119" s="222"/>
      <c r="F119" s="221"/>
      <c r="G119" s="233"/>
      <c r="H119" s="194" t="n">
        <v>2</v>
      </c>
      <c r="I119" s="195" t="s">
        <v>322</v>
      </c>
      <c r="J119" s="195" t="s">
        <v>367</v>
      </c>
      <c r="K119" s="197" t="s">
        <v>67</v>
      </c>
    </row>
    <row r="120" customFormat="false" ht="14.65" hidden="false" customHeight="false" outlineLevel="0" collapsed="false">
      <c r="G120" s="233"/>
      <c r="H120" s="194" t="n">
        <v>3</v>
      </c>
      <c r="I120" s="195" t="s">
        <v>322</v>
      </c>
      <c r="J120" s="195" t="s">
        <v>367</v>
      </c>
      <c r="K120" s="197" t="s">
        <v>54</v>
      </c>
    </row>
    <row r="121" customFormat="false" ht="14.65" hidden="false" customHeight="false" outlineLevel="0" collapsed="false">
      <c r="B121" s="193" t="s">
        <v>412</v>
      </c>
      <c r="G121" s="233"/>
      <c r="H121" s="194" t="s">
        <v>71</v>
      </c>
      <c r="I121" s="195" t="s">
        <v>322</v>
      </c>
      <c r="J121" s="195" t="s">
        <v>367</v>
      </c>
      <c r="K121" s="197" t="s">
        <v>71</v>
      </c>
    </row>
    <row r="122" customFormat="false" ht="14.65" hidden="false" customHeight="false" outlineLevel="0" collapsed="false">
      <c r="C122" s="194" t="n">
        <v>1</v>
      </c>
      <c r="D122" s="219" t="s">
        <v>385</v>
      </c>
      <c r="G122" s="233"/>
      <c r="H122" s="228" t="s">
        <v>393</v>
      </c>
      <c r="I122" s="195" t="s">
        <v>322</v>
      </c>
      <c r="J122" s="195" t="s">
        <v>365</v>
      </c>
      <c r="K122" s="197" t="n">
        <v>3</v>
      </c>
    </row>
    <row r="123" customFormat="false" ht="14.65" hidden="false" customHeight="false" outlineLevel="0" collapsed="false">
      <c r="C123" s="194" t="n">
        <v>2</v>
      </c>
      <c r="D123" s="219" t="s">
        <v>385</v>
      </c>
      <c r="G123" s="233"/>
      <c r="H123" s="194" t="s">
        <v>72</v>
      </c>
      <c r="I123" s="195" t="s">
        <v>322</v>
      </c>
      <c r="J123" s="195" t="s">
        <v>367</v>
      </c>
      <c r="K123" s="197" t="s">
        <v>72</v>
      </c>
    </row>
    <row r="124" customFormat="false" ht="14.65" hidden="false" customHeight="false" outlineLevel="0" collapsed="false">
      <c r="C124" s="194" t="n">
        <v>3</v>
      </c>
      <c r="D124" s="219" t="s">
        <v>385</v>
      </c>
      <c r="G124" s="233"/>
      <c r="H124" s="194" t="s">
        <v>73</v>
      </c>
      <c r="I124" s="195" t="s">
        <v>322</v>
      </c>
      <c r="J124" s="195" t="s">
        <v>367</v>
      </c>
      <c r="K124" s="197" t="s">
        <v>73</v>
      </c>
    </row>
    <row r="125" customFormat="false" ht="14.65" hidden="false" customHeight="false" outlineLevel="0" collapsed="false">
      <c r="C125" s="194" t="n">
        <v>4</v>
      </c>
      <c r="D125" s="219" t="s">
        <v>385</v>
      </c>
      <c r="G125" s="233"/>
      <c r="H125" s="194" t="s">
        <v>77</v>
      </c>
      <c r="I125" s="195" t="s">
        <v>322</v>
      </c>
      <c r="J125" s="195" t="s">
        <v>367</v>
      </c>
      <c r="K125" s="197" t="s">
        <v>77</v>
      </c>
    </row>
    <row r="126" customFormat="false" ht="14.65" hidden="false" customHeight="false" outlineLevel="0" collapsed="false">
      <c r="C126" s="194" t="n">
        <v>5</v>
      </c>
      <c r="D126" s="231" t="s">
        <v>413</v>
      </c>
      <c r="E126" s="195" t="s">
        <v>365</v>
      </c>
      <c r="G126" s="233"/>
      <c r="H126" s="194" t="s">
        <v>78</v>
      </c>
      <c r="I126" s="219" t="s">
        <v>385</v>
      </c>
    </row>
    <row r="127" customFormat="false" ht="14.65" hidden="false" customHeight="false" outlineLevel="0" collapsed="false">
      <c r="C127" s="194" t="n">
        <v>6</v>
      </c>
      <c r="D127" s="219" t="s">
        <v>385</v>
      </c>
      <c r="G127" s="233"/>
      <c r="H127" s="194" t="s">
        <v>81</v>
      </c>
      <c r="I127" s="195" t="s">
        <v>322</v>
      </c>
      <c r="J127" s="195" t="s">
        <v>367</v>
      </c>
      <c r="K127" s="197" t="s">
        <v>81</v>
      </c>
    </row>
    <row r="128" customFormat="false" ht="14.65" hidden="false" customHeight="false" outlineLevel="0" collapsed="false">
      <c r="C128" s="194" t="n">
        <v>7</v>
      </c>
      <c r="D128" s="219" t="s">
        <v>385</v>
      </c>
      <c r="G128" s="233"/>
      <c r="H128" s="194" t="s">
        <v>82</v>
      </c>
      <c r="I128" s="195" t="s">
        <v>322</v>
      </c>
      <c r="J128" s="195" t="s">
        <v>367</v>
      </c>
      <c r="K128" s="197" t="s">
        <v>82</v>
      </c>
    </row>
    <row r="129" customFormat="false" ht="14.65" hidden="false" customHeight="false" outlineLevel="0" collapsed="false">
      <c r="C129" s="194" t="n">
        <v>8</v>
      </c>
      <c r="D129" s="219" t="s">
        <v>385</v>
      </c>
      <c r="G129" s="233"/>
      <c r="H129" s="194" t="s">
        <v>119</v>
      </c>
      <c r="I129" s="195" t="s">
        <v>322</v>
      </c>
      <c r="J129" s="195" t="s">
        <v>367</v>
      </c>
      <c r="K129" s="197" t="s">
        <v>119</v>
      </c>
    </row>
    <row r="130" customFormat="false" ht="14.65" hidden="false" customHeight="false" outlineLevel="0" collapsed="false">
      <c r="B130" s="220"/>
      <c r="C130" s="239" t="s">
        <v>414</v>
      </c>
      <c r="D130" s="221"/>
      <c r="E130" s="221"/>
      <c r="F130" s="221"/>
      <c r="G130" s="233"/>
      <c r="H130" s="194" t="s">
        <v>120</v>
      </c>
      <c r="I130" s="195" t="s">
        <v>322</v>
      </c>
      <c r="J130" s="195" t="s">
        <v>367</v>
      </c>
      <c r="K130" s="197" t="s">
        <v>120</v>
      </c>
    </row>
    <row r="131" customFormat="false" ht="14.65" hidden="false" customHeight="false" outlineLevel="0" collapsed="false">
      <c r="G131" s="233"/>
      <c r="H131" s="194" t="s">
        <v>121</v>
      </c>
      <c r="I131" s="195" t="s">
        <v>322</v>
      </c>
      <c r="J131" s="195" t="s">
        <v>365</v>
      </c>
      <c r="K131" s="197" t="s">
        <v>78</v>
      </c>
    </row>
    <row r="132" customFormat="false" ht="14.65" hidden="false" customHeight="false" outlineLevel="0" collapsed="false">
      <c r="B132" s="193" t="s">
        <v>311</v>
      </c>
      <c r="G132" s="233"/>
      <c r="H132" s="194" t="s">
        <v>122</v>
      </c>
      <c r="I132" s="219" t="s">
        <v>385</v>
      </c>
    </row>
    <row r="133" customFormat="false" ht="13.2" hidden="false" customHeight="true" outlineLevel="0" collapsed="false">
      <c r="B133" s="240" t="s">
        <v>403</v>
      </c>
      <c r="C133" s="240"/>
      <c r="D133" s="221" t="s">
        <v>311</v>
      </c>
      <c r="E133" s="221" t="s">
        <v>365</v>
      </c>
      <c r="F133" s="221" t="s">
        <v>389</v>
      </c>
      <c r="G133" s="233"/>
      <c r="H133" s="194" t="s">
        <v>107</v>
      </c>
      <c r="I133" s="195" t="s">
        <v>322</v>
      </c>
      <c r="J133" s="195" t="s">
        <v>367</v>
      </c>
      <c r="K133" s="197" t="s">
        <v>107</v>
      </c>
    </row>
    <row r="134" customFormat="false" ht="14.65" hidden="false" customHeight="false" outlineLevel="0" collapsed="false">
      <c r="G134" s="233"/>
      <c r="H134" s="194" t="s">
        <v>108</v>
      </c>
      <c r="I134" s="195" t="s">
        <v>322</v>
      </c>
      <c r="J134" s="195" t="s">
        <v>367</v>
      </c>
      <c r="K134" s="197" t="s">
        <v>108</v>
      </c>
    </row>
    <row r="135" customFormat="false" ht="14.65" hidden="false" customHeight="false" outlineLevel="0" collapsed="false">
      <c r="B135" s="193" t="s">
        <v>415</v>
      </c>
      <c r="D135" s="241" t="s">
        <v>385</v>
      </c>
      <c r="E135" s="241"/>
      <c r="G135" s="233"/>
      <c r="H135" s="194" t="s">
        <v>136</v>
      </c>
      <c r="I135" s="195" t="s">
        <v>322</v>
      </c>
      <c r="J135" s="195" t="s">
        <v>367</v>
      </c>
      <c r="K135" s="197" t="s">
        <v>136</v>
      </c>
    </row>
    <row r="136" customFormat="false" ht="14.65" hidden="false" customHeight="false" outlineLevel="0" collapsed="false">
      <c r="B136" s="220"/>
      <c r="C136" s="239" t="s">
        <v>414</v>
      </c>
      <c r="D136" s="221"/>
      <c r="E136" s="221"/>
      <c r="F136" s="221"/>
      <c r="G136" s="233"/>
      <c r="H136" s="194" t="s">
        <v>153</v>
      </c>
      <c r="I136" s="195" t="s">
        <v>322</v>
      </c>
      <c r="J136" s="195" t="s">
        <v>367</v>
      </c>
      <c r="K136" s="197" t="s">
        <v>153</v>
      </c>
    </row>
    <row r="137" customFormat="false" ht="14.65" hidden="false" customHeight="false" outlineLevel="0" collapsed="false">
      <c r="G137" s="233"/>
      <c r="H137" s="194" t="s">
        <v>154</v>
      </c>
      <c r="I137" s="195" t="s">
        <v>322</v>
      </c>
      <c r="J137" s="195" t="s">
        <v>367</v>
      </c>
      <c r="K137" s="197" t="s">
        <v>154</v>
      </c>
    </row>
    <row r="138" customFormat="false" ht="14.65" hidden="false" customHeight="false" outlineLevel="0" collapsed="false">
      <c r="B138" s="193" t="s">
        <v>416</v>
      </c>
      <c r="D138" s="241" t="s">
        <v>385</v>
      </c>
      <c r="E138" s="241"/>
      <c r="G138" s="233"/>
      <c r="H138" s="194" t="s">
        <v>57</v>
      </c>
      <c r="I138" s="195" t="s">
        <v>322</v>
      </c>
      <c r="J138" s="195" t="s">
        <v>367</v>
      </c>
      <c r="K138" s="197" t="s">
        <v>57</v>
      </c>
    </row>
    <row r="139" customFormat="false" ht="14.65" hidden="false" customHeight="false" outlineLevel="0" collapsed="false">
      <c r="B139" s="220"/>
      <c r="C139" s="239" t="s">
        <v>414</v>
      </c>
      <c r="D139" s="221"/>
      <c r="E139" s="221"/>
      <c r="F139" s="221"/>
      <c r="G139" s="233"/>
      <c r="H139" s="194" t="s">
        <v>58</v>
      </c>
      <c r="I139" s="195" t="s">
        <v>322</v>
      </c>
      <c r="J139" s="195" t="s">
        <v>367</v>
      </c>
      <c r="K139" s="197" t="s">
        <v>58</v>
      </c>
    </row>
    <row r="140" customFormat="false" ht="14.65" hidden="false" customHeight="false" outlineLevel="0" collapsed="false">
      <c r="B140" s="209"/>
      <c r="C140" s="0"/>
      <c r="D140" s="0"/>
      <c r="E140" s="0"/>
      <c r="F140" s="0"/>
      <c r="G140" s="238"/>
      <c r="H140" s="221" t="s">
        <v>59</v>
      </c>
      <c r="I140" s="221" t="s">
        <v>322</v>
      </c>
      <c r="J140" s="221" t="s">
        <v>367</v>
      </c>
      <c r="K140" s="224" t="s">
        <v>138</v>
      </c>
    </row>
    <row r="141" customFormat="false" ht="14.65" hidden="false" customHeight="false" outlineLevel="0" collapsed="false">
      <c r="B141" s="209" t="s">
        <v>417</v>
      </c>
      <c r="C141" s="195"/>
      <c r="G141" s="233"/>
    </row>
    <row r="142" customFormat="false" ht="14.65" hidden="false" customHeight="false" outlineLevel="0" collapsed="false">
      <c r="B142" s="209"/>
      <c r="C142" s="195"/>
      <c r="D142" s="229" t="s">
        <v>216</v>
      </c>
      <c r="G142" s="233"/>
    </row>
    <row r="143" s="92" customFormat="true" ht="14.65" hidden="false" customHeight="false" outlineLevel="0" collapsed="false">
      <c r="A143" s="212"/>
      <c r="B143" s="242"/>
      <c r="C143" s="213"/>
      <c r="D143" s="243" t="s">
        <v>186</v>
      </c>
      <c r="E143" s="213"/>
      <c r="F143" s="213"/>
      <c r="G143" s="244"/>
      <c r="H143" s="213"/>
      <c r="I143" s="213"/>
      <c r="J143" s="213"/>
      <c r="K143" s="215"/>
    </row>
    <row r="144" customFormat="false" ht="14.65" hidden="false" customHeight="false" outlineLevel="0" collapsed="false">
      <c r="B144" s="245"/>
    </row>
    <row r="145" customFormat="false" ht="14.65" hidden="false" customHeight="false" outlineLevel="0" collapsed="false">
      <c r="A145" s="193" t="s">
        <v>418</v>
      </c>
      <c r="B145" s="193" t="s">
        <v>195</v>
      </c>
      <c r="G145" s="233" t="s">
        <v>299</v>
      </c>
    </row>
    <row r="146" customFormat="false" ht="13.2" hidden="false" customHeight="true" outlineLevel="0" collapsed="false">
      <c r="B146" s="237" t="s">
        <v>403</v>
      </c>
      <c r="C146" s="237"/>
      <c r="D146" s="195" t="s">
        <v>195</v>
      </c>
      <c r="E146" s="194"/>
      <c r="F146" s="194" t="s">
        <v>389</v>
      </c>
      <c r="H146" s="194" t="n">
        <v>1</v>
      </c>
      <c r="I146" s="195" t="s">
        <v>419</v>
      </c>
      <c r="J146" s="195" t="s">
        <v>420</v>
      </c>
      <c r="K146" s="197" t="s">
        <v>64</v>
      </c>
    </row>
    <row r="147" customFormat="false" ht="14.65" hidden="false" customHeight="false" outlineLevel="0" collapsed="false">
      <c r="C147" s="194" t="n">
        <v>1</v>
      </c>
      <c r="D147" s="195" t="s">
        <v>195</v>
      </c>
      <c r="F147" s="195" t="n">
        <v>1</v>
      </c>
      <c r="H147" s="194" t="n">
        <v>2</v>
      </c>
      <c r="I147" s="195" t="s">
        <v>419</v>
      </c>
      <c r="J147" s="195" t="s">
        <v>420</v>
      </c>
      <c r="K147" s="197" t="s">
        <v>65</v>
      </c>
    </row>
    <row r="148" customFormat="false" ht="14.65" hidden="false" customHeight="false" outlineLevel="0" collapsed="false">
      <c r="C148" s="194" t="n">
        <v>2</v>
      </c>
      <c r="D148" s="195" t="s">
        <v>195</v>
      </c>
      <c r="F148" s="195" t="n">
        <v>2</v>
      </c>
      <c r="G148" s="223"/>
      <c r="H148" s="221" t="n">
        <v>3</v>
      </c>
      <c r="I148" s="221" t="s">
        <v>419</v>
      </c>
      <c r="J148" s="221" t="s">
        <v>421</v>
      </c>
      <c r="K148" s="224" t="s">
        <v>64</v>
      </c>
    </row>
    <row r="149" customFormat="false" ht="14.65" hidden="false" customHeight="false" outlineLevel="0" collapsed="false">
      <c r="B149" s="220"/>
      <c r="C149" s="221" t="n">
        <v>3</v>
      </c>
      <c r="D149" s="221" t="s">
        <v>195</v>
      </c>
      <c r="E149" s="221"/>
      <c r="F149" s="221" t="n">
        <v>3</v>
      </c>
    </row>
    <row r="150" customFormat="false" ht="14.65" hidden="false" customHeight="false" outlineLevel="0" collapsed="false">
      <c r="G150" s="246" t="s">
        <v>290</v>
      </c>
      <c r="H150" s="50"/>
      <c r="I150" s="222" t="s">
        <v>385</v>
      </c>
      <c r="J150" s="222"/>
      <c r="K150" s="101"/>
    </row>
    <row r="151" customFormat="false" ht="14.65" hidden="false" customHeight="false" outlineLevel="0" collapsed="false">
      <c r="B151" s="193" t="s">
        <v>292</v>
      </c>
    </row>
    <row r="152" customFormat="false" ht="14.65" hidden="false" customHeight="false" outlineLevel="0" collapsed="false">
      <c r="C152" s="194" t="n">
        <v>1</v>
      </c>
      <c r="D152" s="195" t="s">
        <v>419</v>
      </c>
      <c r="E152" s="195" t="s">
        <v>420</v>
      </c>
      <c r="F152" s="195" t="s">
        <v>51</v>
      </c>
      <c r="G152" s="233" t="s">
        <v>188</v>
      </c>
    </row>
    <row r="153" customFormat="false" ht="14.65" hidden="false" customHeight="false" outlineLevel="0" collapsed="false">
      <c r="C153" s="194" t="n">
        <v>2</v>
      </c>
      <c r="D153" s="195" t="s">
        <v>419</v>
      </c>
      <c r="E153" s="195" t="s">
        <v>420</v>
      </c>
      <c r="F153" s="195" t="s">
        <v>51</v>
      </c>
      <c r="G153" s="247" t="s">
        <v>403</v>
      </c>
      <c r="H153" s="247"/>
      <c r="I153" s="221" t="s">
        <v>193</v>
      </c>
      <c r="J153" s="221"/>
      <c r="K153" s="224" t="s">
        <v>389</v>
      </c>
    </row>
    <row r="154" customFormat="false" ht="14.65" hidden="false" customHeight="false" outlineLevel="0" collapsed="false">
      <c r="B154" s="220"/>
      <c r="C154" s="221" t="n">
        <v>3</v>
      </c>
      <c r="D154" s="221" t="s">
        <v>419</v>
      </c>
      <c r="E154" s="221" t="s">
        <v>421</v>
      </c>
      <c r="F154" s="221" t="s">
        <v>51</v>
      </c>
    </row>
    <row r="155" customFormat="false" ht="14.65" hidden="false" customHeight="false" outlineLevel="0" collapsed="false">
      <c r="G155" s="233" t="s">
        <v>225</v>
      </c>
    </row>
    <row r="156" customFormat="false" ht="14.65" hidden="false" customHeight="false" outlineLevel="0" collapsed="false">
      <c r="B156" s="193" t="s">
        <v>297</v>
      </c>
      <c r="H156" s="194" t="n">
        <v>1</v>
      </c>
      <c r="I156" s="195" t="s">
        <v>225</v>
      </c>
      <c r="K156" s="197" t="n">
        <v>1</v>
      </c>
    </row>
    <row r="157" customFormat="false" ht="14.65" hidden="false" customHeight="false" outlineLevel="0" collapsed="false">
      <c r="C157" s="194" t="n">
        <v>1</v>
      </c>
      <c r="D157" s="195" t="s">
        <v>419</v>
      </c>
      <c r="E157" s="195" t="s">
        <v>420</v>
      </c>
      <c r="F157" s="195" t="s">
        <v>54</v>
      </c>
      <c r="H157" s="194" t="s">
        <v>64</v>
      </c>
      <c r="I157" s="195" t="s">
        <v>225</v>
      </c>
      <c r="K157" s="197" t="s">
        <v>64</v>
      </c>
    </row>
    <row r="158" customFormat="false" ht="14.65" hidden="false" customHeight="false" outlineLevel="0" collapsed="false">
      <c r="C158" s="228" t="s">
        <v>393</v>
      </c>
      <c r="D158" s="195" t="s">
        <v>419</v>
      </c>
      <c r="E158" s="195" t="s">
        <v>420</v>
      </c>
      <c r="F158" s="195" t="s">
        <v>422</v>
      </c>
      <c r="G158" s="223"/>
      <c r="H158" s="221" t="n">
        <v>3</v>
      </c>
      <c r="I158" s="221" t="s">
        <v>225</v>
      </c>
      <c r="J158" s="221"/>
      <c r="K158" s="224" t="n">
        <v>3</v>
      </c>
    </row>
    <row r="159" customFormat="false" ht="14.65" hidden="false" customHeight="false" outlineLevel="0" collapsed="false">
      <c r="C159" s="194" t="n">
        <v>2</v>
      </c>
      <c r="D159" s="195" t="s">
        <v>419</v>
      </c>
      <c r="E159" s="195" t="s">
        <v>423</v>
      </c>
      <c r="F159" s="195" t="s">
        <v>54</v>
      </c>
      <c r="I159" s="194"/>
      <c r="J159" s="194"/>
    </row>
    <row r="160" s="92" customFormat="true" ht="14.65" hidden="false" customHeight="false" outlineLevel="0" collapsed="false">
      <c r="A160" s="212"/>
      <c r="B160" s="212"/>
      <c r="C160" s="213" t="n">
        <v>3</v>
      </c>
      <c r="D160" s="213" t="s">
        <v>419</v>
      </c>
      <c r="E160" s="213" t="s">
        <v>423</v>
      </c>
      <c r="F160" s="213" t="s">
        <v>422</v>
      </c>
      <c r="G160" s="214"/>
      <c r="H160" s="213"/>
      <c r="I160" s="213"/>
      <c r="J160" s="213"/>
      <c r="K160" s="215"/>
    </row>
    <row r="161" customFormat="false" ht="14.65" hidden="false" customHeight="false" outlineLevel="0" collapsed="false">
      <c r="B161" s="209"/>
      <c r="C161" s="195"/>
      <c r="I161" s="194"/>
      <c r="J161" s="194"/>
    </row>
    <row r="162" customFormat="false" ht="14.65" hidden="false" customHeight="false" outlineLevel="0" collapsed="false">
      <c r="A162" s="193" t="s">
        <v>424</v>
      </c>
      <c r="B162" s="209" t="s">
        <v>213</v>
      </c>
      <c r="C162" s="195"/>
      <c r="G162" s="248" t="s">
        <v>209</v>
      </c>
      <c r="H162" s="0"/>
    </row>
    <row r="163" customFormat="false" ht="13.2" hidden="false" customHeight="true" outlineLevel="0" collapsed="false">
      <c r="A163" s="193" t="s">
        <v>425</v>
      </c>
      <c r="B163" s="240" t="s">
        <v>403</v>
      </c>
      <c r="C163" s="240"/>
      <c r="D163" s="221" t="s">
        <v>213</v>
      </c>
      <c r="E163" s="221"/>
      <c r="F163" s="221" t="s">
        <v>389</v>
      </c>
      <c r="G163" s="234" t="s">
        <v>403</v>
      </c>
      <c r="H163" s="234"/>
      <c r="I163" s="195" t="s">
        <v>209</v>
      </c>
      <c r="K163" s="197" t="s">
        <v>389</v>
      </c>
    </row>
    <row r="164" customFormat="false" ht="14.65" hidden="false" customHeight="false" outlineLevel="0" collapsed="false">
      <c r="A164" s="209"/>
      <c r="B164" s="209"/>
      <c r="C164" s="195"/>
      <c r="G164" s="235" t="s">
        <v>405</v>
      </c>
      <c r="H164" s="194" t="s">
        <v>51</v>
      </c>
      <c r="I164" s="195" t="s">
        <v>209</v>
      </c>
      <c r="K164" s="197" t="s">
        <v>426</v>
      </c>
    </row>
    <row r="165" customFormat="false" ht="14.65" hidden="false" customHeight="false" outlineLevel="0" collapsed="false">
      <c r="B165" s="209" t="s">
        <v>214</v>
      </c>
      <c r="C165" s="0"/>
      <c r="D165" s="0"/>
      <c r="E165" s="0"/>
      <c r="F165" s="0"/>
      <c r="H165" s="194" t="s">
        <v>52</v>
      </c>
      <c r="I165" s="219" t="s">
        <v>385</v>
      </c>
    </row>
    <row r="166" customFormat="false" ht="13.2" hidden="false" customHeight="true" outlineLevel="0" collapsed="false">
      <c r="B166" s="240" t="s">
        <v>403</v>
      </c>
      <c r="C166" s="240"/>
      <c r="D166" s="221" t="s">
        <v>214</v>
      </c>
      <c r="E166" s="221"/>
      <c r="F166" s="221" t="s">
        <v>389</v>
      </c>
      <c r="H166" s="194" t="s">
        <v>53</v>
      </c>
      <c r="I166" s="195" t="s">
        <v>209</v>
      </c>
      <c r="K166" s="197" t="s">
        <v>427</v>
      </c>
    </row>
    <row r="167" customFormat="false" ht="14.65" hidden="false" customHeight="false" outlineLevel="0" collapsed="false">
      <c r="B167" s="209"/>
      <c r="C167" s="195"/>
      <c r="H167" s="194" t="s">
        <v>428</v>
      </c>
      <c r="I167" s="219" t="s">
        <v>385</v>
      </c>
    </row>
    <row r="168" customFormat="false" ht="14.65" hidden="false" customHeight="false" outlineLevel="0" collapsed="false">
      <c r="G168" s="235"/>
      <c r="H168" s="249" t="s">
        <v>429</v>
      </c>
      <c r="I168" s="219" t="s">
        <v>385</v>
      </c>
    </row>
    <row r="169" customFormat="false" ht="14.65" hidden="false" customHeight="false" outlineLevel="0" collapsed="false">
      <c r="H169" s="194" t="n">
        <v>4</v>
      </c>
      <c r="I169" s="195" t="s">
        <v>209</v>
      </c>
      <c r="K169" s="197" t="s">
        <v>430</v>
      </c>
    </row>
    <row r="170" customFormat="false" ht="14.65" hidden="false" customHeight="false" outlineLevel="0" collapsed="false">
      <c r="G170" s="235" t="s">
        <v>431</v>
      </c>
      <c r="H170" s="249" t="s">
        <v>432</v>
      </c>
      <c r="I170" s="219" t="s">
        <v>385</v>
      </c>
      <c r="K170" s="93"/>
    </row>
    <row r="171" customFormat="false" ht="14.65" hidden="false" customHeight="false" outlineLevel="0" collapsed="false">
      <c r="G171" s="235" t="s">
        <v>433</v>
      </c>
      <c r="H171" s="249" t="s">
        <v>51</v>
      </c>
      <c r="I171" s="195" t="s">
        <v>209</v>
      </c>
      <c r="K171" s="197" t="s">
        <v>434</v>
      </c>
    </row>
    <row r="172" customFormat="false" ht="14.65" hidden="false" customHeight="false" outlineLevel="0" collapsed="false">
      <c r="G172" s="235"/>
      <c r="H172" s="194" t="s">
        <v>52</v>
      </c>
      <c r="I172" s="195" t="s">
        <v>209</v>
      </c>
      <c r="K172" s="197" t="s">
        <v>435</v>
      </c>
    </row>
    <row r="173" customFormat="false" ht="14.65" hidden="false" customHeight="false" outlineLevel="0" collapsed="false">
      <c r="H173" s="194" t="n">
        <v>2</v>
      </c>
      <c r="I173" s="195" t="s">
        <v>209</v>
      </c>
      <c r="K173" s="197" t="s">
        <v>430</v>
      </c>
    </row>
    <row r="174" customFormat="false" ht="14.65" hidden="false" customHeight="false" outlineLevel="0" collapsed="false">
      <c r="A174" s="212"/>
      <c r="B174" s="212"/>
      <c r="C174" s="213"/>
      <c r="D174" s="213"/>
      <c r="E174" s="213"/>
      <c r="F174" s="213"/>
      <c r="G174" s="250" t="s">
        <v>436</v>
      </c>
      <c r="H174" s="251" t="s">
        <v>437</v>
      </c>
      <c r="I174" s="252" t="s">
        <v>385</v>
      </c>
      <c r="J174" s="213"/>
      <c r="K174" s="215"/>
    </row>
    <row r="175" customFormat="false" ht="14.65" hidden="false" customHeight="false" outlineLevel="0" collapsed="false">
      <c r="A175" s="209"/>
      <c r="B175" s="209"/>
      <c r="C175" s="195"/>
    </row>
    <row r="176" s="92" customFormat="true" ht="14.65" hidden="false" customHeight="false" outlineLevel="0" collapsed="false">
      <c r="A176" s="193" t="s">
        <v>381</v>
      </c>
      <c r="B176" s="209" t="s">
        <v>196</v>
      </c>
      <c r="G176" s="248" t="s">
        <v>321</v>
      </c>
      <c r="K176" s="93"/>
    </row>
    <row r="177" customFormat="false" ht="13.2" hidden="false" customHeight="true" outlineLevel="0" collapsed="false">
      <c r="A177" s="193" t="s">
        <v>382</v>
      </c>
      <c r="B177" s="240" t="s">
        <v>403</v>
      </c>
      <c r="C177" s="240"/>
      <c r="D177" s="221" t="s">
        <v>196</v>
      </c>
      <c r="E177" s="221"/>
      <c r="F177" s="221" t="s">
        <v>389</v>
      </c>
      <c r="G177" s="234" t="s">
        <v>403</v>
      </c>
      <c r="H177" s="234"/>
      <c r="I177" s="194" t="s">
        <v>321</v>
      </c>
      <c r="J177" s="194" t="s">
        <v>365</v>
      </c>
      <c r="K177" s="197" t="s">
        <v>389</v>
      </c>
    </row>
    <row r="178" customFormat="false" ht="14.65" hidden="false" customHeight="false" outlineLevel="0" collapsed="false">
      <c r="B178" s="209"/>
      <c r="C178" s="195"/>
      <c r="H178" s="194" t="n">
        <v>1</v>
      </c>
      <c r="I178" s="194" t="s">
        <v>321</v>
      </c>
      <c r="J178" s="195" t="s">
        <v>365</v>
      </c>
      <c r="K178" s="93" t="s">
        <v>389</v>
      </c>
    </row>
    <row r="179" customFormat="false" ht="14.65" hidden="false" customHeight="false" outlineLevel="0" collapsed="false">
      <c r="B179" s="209" t="s">
        <v>198</v>
      </c>
      <c r="C179" s="0"/>
      <c r="D179" s="0"/>
      <c r="E179" s="0"/>
      <c r="F179" s="0"/>
      <c r="H179" s="194" t="s">
        <v>64</v>
      </c>
      <c r="I179" s="194" t="s">
        <v>321</v>
      </c>
      <c r="J179" s="195" t="s">
        <v>365</v>
      </c>
      <c r="K179" s="197" t="n">
        <v>12</v>
      </c>
    </row>
    <row r="180" customFormat="false" ht="13.2" hidden="false" customHeight="true" outlineLevel="0" collapsed="false">
      <c r="B180" s="240" t="s">
        <v>403</v>
      </c>
      <c r="C180" s="240"/>
      <c r="D180" s="50" t="s">
        <v>198</v>
      </c>
      <c r="E180" s="221"/>
      <c r="F180" s="221" t="s">
        <v>389</v>
      </c>
      <c r="H180" s="194" t="s">
        <v>65</v>
      </c>
      <c r="I180" s="194" t="s">
        <v>321</v>
      </c>
      <c r="J180" s="195" t="s">
        <v>367</v>
      </c>
      <c r="K180" s="197" t="s">
        <v>438</v>
      </c>
    </row>
    <row r="181" customFormat="false" ht="14.65" hidden="false" customHeight="false" outlineLevel="0" collapsed="false">
      <c r="B181" s="209"/>
      <c r="C181" s="195"/>
      <c r="H181" s="194" t="s">
        <v>67</v>
      </c>
      <c r="I181" s="219" t="s">
        <v>385</v>
      </c>
      <c r="J181" s="231"/>
    </row>
    <row r="182" customFormat="false" ht="14.65" hidden="false" customHeight="false" outlineLevel="0" collapsed="false">
      <c r="B182" s="209" t="s">
        <v>439</v>
      </c>
      <c r="C182" s="0"/>
      <c r="D182" s="0"/>
      <c r="E182" s="0"/>
      <c r="F182" s="0"/>
      <c r="H182" s="194" t="s">
        <v>70</v>
      </c>
      <c r="I182" s="219" t="s">
        <v>385</v>
      </c>
    </row>
    <row r="183" customFormat="false" ht="13.2" hidden="false" customHeight="true" outlineLevel="0" collapsed="false">
      <c r="B183" s="240" t="s">
        <v>403</v>
      </c>
      <c r="C183" s="240"/>
      <c r="D183" s="221" t="s">
        <v>439</v>
      </c>
      <c r="E183" s="221"/>
      <c r="F183" s="221" t="s">
        <v>389</v>
      </c>
      <c r="H183" s="194" t="s">
        <v>84</v>
      </c>
      <c r="I183" s="195" t="s">
        <v>321</v>
      </c>
      <c r="J183" s="195" t="s">
        <v>365</v>
      </c>
      <c r="K183" s="197" t="n">
        <v>5</v>
      </c>
    </row>
    <row r="184" customFormat="false" ht="14.65" hidden="false" customHeight="false" outlineLevel="0" collapsed="false">
      <c r="B184" s="209"/>
      <c r="C184" s="195"/>
      <c r="H184" s="194" t="s">
        <v>88</v>
      </c>
      <c r="I184" s="195" t="s">
        <v>321</v>
      </c>
      <c r="J184" s="195" t="s">
        <v>367</v>
      </c>
      <c r="K184" s="197" t="n">
        <v>7</v>
      </c>
    </row>
    <row r="185" customFormat="false" ht="14.65" hidden="false" customHeight="false" outlineLevel="0" collapsed="false">
      <c r="B185" s="209" t="s">
        <v>327</v>
      </c>
      <c r="C185" s="0"/>
      <c r="D185" s="0"/>
      <c r="E185" s="0"/>
      <c r="F185" s="0"/>
      <c r="H185" s="194" t="s">
        <v>89</v>
      </c>
      <c r="I185" s="195" t="s">
        <v>321</v>
      </c>
      <c r="J185" s="195" t="s">
        <v>367</v>
      </c>
      <c r="K185" s="197" t="s">
        <v>107</v>
      </c>
    </row>
    <row r="186" customFormat="false" ht="13.2" hidden="false" customHeight="true" outlineLevel="0" collapsed="false">
      <c r="B186" s="240" t="s">
        <v>403</v>
      </c>
      <c r="C186" s="240"/>
      <c r="D186" s="221" t="s">
        <v>327</v>
      </c>
      <c r="E186" s="221" t="s">
        <v>368</v>
      </c>
      <c r="F186" s="221" t="s">
        <v>389</v>
      </c>
      <c r="H186" s="194" t="s">
        <v>278</v>
      </c>
      <c r="I186" s="195" t="s">
        <v>321</v>
      </c>
      <c r="J186" s="195" t="s">
        <v>365</v>
      </c>
      <c r="K186" s="197" t="n">
        <v>8</v>
      </c>
    </row>
    <row r="187" customFormat="false" ht="14.65" hidden="false" customHeight="false" outlineLevel="0" collapsed="false">
      <c r="B187" s="209"/>
      <c r="C187" s="195"/>
      <c r="H187" s="194" t="s">
        <v>279</v>
      </c>
      <c r="I187" s="195" t="s">
        <v>321</v>
      </c>
      <c r="J187" s="195" t="s">
        <v>365</v>
      </c>
      <c r="K187" s="197" t="n">
        <v>10</v>
      </c>
    </row>
    <row r="188" customFormat="false" ht="14.65" hidden="false" customHeight="false" outlineLevel="0" collapsed="false">
      <c r="B188" s="209" t="s">
        <v>328</v>
      </c>
      <c r="C188" s="0"/>
      <c r="D188" s="0"/>
      <c r="E188" s="0"/>
      <c r="F188" s="0"/>
      <c r="H188" s="194" t="s">
        <v>323</v>
      </c>
      <c r="I188" s="195" t="s">
        <v>321</v>
      </c>
      <c r="J188" s="195" t="s">
        <v>365</v>
      </c>
      <c r="K188" s="197" t="n">
        <v>10</v>
      </c>
    </row>
    <row r="189" customFormat="false" ht="13.2" hidden="false" customHeight="true" outlineLevel="0" collapsed="false">
      <c r="B189" s="240" t="s">
        <v>403</v>
      </c>
      <c r="C189" s="240"/>
      <c r="D189" s="50" t="s">
        <v>328</v>
      </c>
      <c r="E189" s="221"/>
      <c r="F189" s="221" t="s">
        <v>389</v>
      </c>
      <c r="H189" s="194" t="s">
        <v>324</v>
      </c>
      <c r="I189" s="219" t="s">
        <v>385</v>
      </c>
    </row>
    <row r="190" customFormat="false" ht="14.65" hidden="false" customHeight="false" outlineLevel="0" collapsed="false">
      <c r="B190" s="209"/>
      <c r="C190" s="195"/>
      <c r="D190" s="194"/>
      <c r="H190" s="194" t="s">
        <v>325</v>
      </c>
      <c r="I190" s="195" t="s">
        <v>321</v>
      </c>
      <c r="J190" s="195" t="s">
        <v>365</v>
      </c>
      <c r="K190" s="197" t="n">
        <v>12</v>
      </c>
    </row>
    <row r="191" customFormat="false" ht="14.65" hidden="false" customHeight="false" outlineLevel="0" collapsed="false">
      <c r="B191" s="209" t="s">
        <v>224</v>
      </c>
      <c r="C191" s="0"/>
      <c r="D191" s="92"/>
      <c r="E191" s="0"/>
      <c r="F191" s="0"/>
      <c r="G191" s="223"/>
      <c r="H191" s="221" t="s">
        <v>326</v>
      </c>
      <c r="I191" s="221" t="s">
        <v>321</v>
      </c>
      <c r="J191" s="221" t="s">
        <v>365</v>
      </c>
      <c r="K191" s="224" t="n">
        <v>14</v>
      </c>
    </row>
    <row r="192" customFormat="false" ht="13.8" hidden="false" customHeight="true" outlineLevel="0" collapsed="false">
      <c r="A192" s="212"/>
      <c r="B192" s="253" t="s">
        <v>403</v>
      </c>
      <c r="C192" s="253"/>
      <c r="D192" s="254" t="s">
        <v>224</v>
      </c>
      <c r="E192" s="213"/>
      <c r="F192" s="213" t="s">
        <v>389</v>
      </c>
      <c r="G192" s="214"/>
      <c r="H192" s="213"/>
      <c r="I192" s="213"/>
      <c r="J192" s="213"/>
      <c r="K192" s="215"/>
    </row>
    <row r="194" s="92" customFormat="true" ht="14.65" hidden="false" customHeight="false" outlineLevel="0" collapsed="false">
      <c r="A194" s="193" t="s">
        <v>440</v>
      </c>
      <c r="B194" s="209" t="s">
        <v>190</v>
      </c>
      <c r="G194" s="248" t="s">
        <v>219</v>
      </c>
      <c r="K194" s="93"/>
    </row>
    <row r="195" customFormat="false" ht="13.2" hidden="false" customHeight="true" outlineLevel="0" collapsed="false">
      <c r="A195" s="193" t="s">
        <v>441</v>
      </c>
      <c r="B195" s="240" t="s">
        <v>403</v>
      </c>
      <c r="C195" s="240"/>
      <c r="D195" s="221" t="s">
        <v>190</v>
      </c>
      <c r="E195" s="221"/>
      <c r="F195" s="221" t="s">
        <v>389</v>
      </c>
      <c r="G195" s="247" t="s">
        <v>403</v>
      </c>
      <c r="H195" s="247"/>
      <c r="I195" s="221" t="s">
        <v>219</v>
      </c>
      <c r="J195" s="221"/>
      <c r="K195" s="224" t="s">
        <v>389</v>
      </c>
    </row>
    <row r="196" customFormat="false" ht="14.65" hidden="false" customHeight="false" outlineLevel="0" collapsed="false">
      <c r="B196" s="245"/>
    </row>
    <row r="197" customFormat="false" ht="14.65" hidden="false" customHeight="false" outlineLevel="0" collapsed="false">
      <c r="B197" s="209" t="s">
        <v>334</v>
      </c>
      <c r="C197" s="0"/>
      <c r="D197" s="0"/>
      <c r="E197" s="0"/>
      <c r="F197" s="0"/>
      <c r="G197" s="246" t="s">
        <v>442</v>
      </c>
      <c r="H197" s="50"/>
      <c r="I197" s="222" t="s">
        <v>385</v>
      </c>
      <c r="J197" s="222"/>
      <c r="K197" s="101"/>
    </row>
    <row r="198" customFormat="false" ht="13.2" hidden="false" customHeight="true" outlineLevel="0" collapsed="false">
      <c r="B198" s="240" t="s">
        <v>403</v>
      </c>
      <c r="C198" s="240"/>
      <c r="D198" s="221" t="s">
        <v>192</v>
      </c>
      <c r="E198" s="221"/>
      <c r="F198" s="221" t="s">
        <v>389</v>
      </c>
    </row>
    <row r="199" customFormat="false" ht="14.65" hidden="false" customHeight="false" outlineLevel="0" collapsed="false">
      <c r="B199" s="245"/>
      <c r="G199" s="248" t="s">
        <v>191</v>
      </c>
      <c r="H199" s="0"/>
      <c r="I199" s="0"/>
      <c r="J199" s="0"/>
      <c r="K199" s="93"/>
    </row>
    <row r="200" customFormat="false" ht="14.65" hidden="false" customHeight="false" outlineLevel="0" collapsed="false">
      <c r="B200" s="209" t="s">
        <v>443</v>
      </c>
      <c r="C200" s="0"/>
      <c r="D200" s="0"/>
      <c r="E200" s="0"/>
      <c r="F200" s="0"/>
      <c r="G200" s="247" t="s">
        <v>403</v>
      </c>
      <c r="H200" s="247"/>
      <c r="I200" s="221" t="s">
        <v>191</v>
      </c>
      <c r="J200" s="221"/>
      <c r="K200" s="224" t="s">
        <v>389</v>
      </c>
    </row>
    <row r="201" customFormat="false" ht="13.2" hidden="false" customHeight="true" outlineLevel="0" collapsed="false">
      <c r="B201" s="240" t="s">
        <v>403</v>
      </c>
      <c r="C201" s="240"/>
      <c r="D201" s="221" t="s">
        <v>215</v>
      </c>
      <c r="E201" s="221"/>
      <c r="F201" s="221" t="s">
        <v>389</v>
      </c>
    </row>
    <row r="202" customFormat="false" ht="14.65" hidden="false" customHeight="false" outlineLevel="0" collapsed="false">
      <c r="B202" s="245"/>
      <c r="G202" s="233" t="s">
        <v>221</v>
      </c>
    </row>
    <row r="203" customFormat="false" ht="14.65" hidden="false" customHeight="false" outlineLevel="0" collapsed="false">
      <c r="B203" s="255" t="s">
        <v>444</v>
      </c>
      <c r="C203" s="50"/>
      <c r="D203" s="222" t="s">
        <v>385</v>
      </c>
      <c r="E203" s="222"/>
      <c r="F203" s="50"/>
      <c r="G203" s="234" t="s">
        <v>403</v>
      </c>
      <c r="H203" s="234"/>
      <c r="I203" s="195" t="s">
        <v>221</v>
      </c>
      <c r="K203" s="197" t="s">
        <v>389</v>
      </c>
    </row>
    <row r="204" customFormat="false" ht="14.65" hidden="false" customHeight="false" outlineLevel="0" collapsed="false">
      <c r="B204" s="245"/>
      <c r="H204" s="194" t="n">
        <v>1</v>
      </c>
      <c r="I204" s="195" t="s">
        <v>221</v>
      </c>
      <c r="K204" s="197" t="n">
        <v>1</v>
      </c>
    </row>
    <row r="205" customFormat="false" ht="14.65" hidden="false" customHeight="false" outlineLevel="0" collapsed="false">
      <c r="B205" s="209" t="s">
        <v>193</v>
      </c>
      <c r="C205" s="0"/>
      <c r="D205" s="0"/>
      <c r="E205" s="0"/>
      <c r="F205" s="0"/>
      <c r="H205" s="194" t="n">
        <v>2</v>
      </c>
      <c r="I205" s="195" t="s">
        <v>221</v>
      </c>
      <c r="K205" s="197" t="n">
        <v>2</v>
      </c>
    </row>
    <row r="206" customFormat="false" ht="13.2" hidden="false" customHeight="true" outlineLevel="0" collapsed="false">
      <c r="B206" s="240" t="s">
        <v>403</v>
      </c>
      <c r="C206" s="240"/>
      <c r="D206" s="221" t="s">
        <v>193</v>
      </c>
      <c r="E206" s="221"/>
      <c r="F206" s="221" t="s">
        <v>389</v>
      </c>
      <c r="H206" s="194" t="n">
        <v>3</v>
      </c>
      <c r="I206" s="195" t="s">
        <v>221</v>
      </c>
      <c r="K206" s="197" t="n">
        <v>3</v>
      </c>
    </row>
    <row r="207" customFormat="false" ht="14.65" hidden="false" customHeight="false" outlineLevel="0" collapsed="false">
      <c r="B207" s="245"/>
      <c r="H207" s="194" t="n">
        <v>4</v>
      </c>
      <c r="I207" s="195" t="s">
        <v>221</v>
      </c>
      <c r="K207" s="197" t="n">
        <v>4</v>
      </c>
    </row>
    <row r="208" customFormat="false" ht="14.65" hidden="false" customHeight="false" outlineLevel="0" collapsed="false">
      <c r="B208" s="209" t="s">
        <v>341</v>
      </c>
      <c r="C208" s="0"/>
      <c r="D208" s="0"/>
      <c r="E208" s="0"/>
      <c r="F208" s="0"/>
      <c r="G208" s="223"/>
      <c r="H208" s="221" t="n">
        <v>5</v>
      </c>
      <c r="I208" s="221" t="s">
        <v>221</v>
      </c>
      <c r="J208" s="221"/>
      <c r="K208" s="224" t="n">
        <v>5</v>
      </c>
    </row>
    <row r="209" customFormat="false" ht="13.8" hidden="false" customHeight="true" outlineLevel="0" collapsed="false">
      <c r="A209" s="212"/>
      <c r="B209" s="253" t="s">
        <v>403</v>
      </c>
      <c r="C209" s="253"/>
      <c r="D209" s="213" t="s">
        <v>341</v>
      </c>
      <c r="E209" s="213"/>
      <c r="F209" s="213" t="s">
        <v>389</v>
      </c>
      <c r="G209" s="214"/>
      <c r="H209" s="213"/>
      <c r="I209" s="213"/>
      <c r="J209" s="213"/>
      <c r="K209" s="215"/>
    </row>
    <row r="210" customFormat="false" ht="14.65" hidden="false" customHeight="false" outlineLevel="0" collapsed="false">
      <c r="G210" s="233"/>
      <c r="H210" s="201"/>
    </row>
    <row r="211" s="92" customFormat="true" ht="14.65" hidden="false" customHeight="false" outlineLevel="0" collapsed="false">
      <c r="A211" s="193" t="s">
        <v>445</v>
      </c>
      <c r="B211" s="193" t="s">
        <v>332</v>
      </c>
      <c r="C211" s="194"/>
      <c r="D211" s="194"/>
      <c r="E211" s="194"/>
      <c r="G211" s="233" t="s">
        <v>340</v>
      </c>
      <c r="H211" s="201"/>
      <c r="J211" s="194"/>
      <c r="K211" s="197"/>
    </row>
    <row r="212" customFormat="false" ht="13.2" hidden="false" customHeight="true" outlineLevel="0" collapsed="false">
      <c r="B212" s="240" t="s">
        <v>403</v>
      </c>
      <c r="C212" s="240"/>
      <c r="D212" s="221" t="s">
        <v>332</v>
      </c>
      <c r="E212" s="221"/>
      <c r="F212" s="221" t="s">
        <v>389</v>
      </c>
      <c r="G212" s="233"/>
      <c r="H212" s="194" t="n">
        <v>1</v>
      </c>
      <c r="I212" s="194" t="s">
        <v>340</v>
      </c>
      <c r="J212" s="195" t="s">
        <v>365</v>
      </c>
      <c r="K212" s="197" t="s">
        <v>389</v>
      </c>
    </row>
    <row r="213" customFormat="false" ht="14.65" hidden="false" customHeight="false" outlineLevel="0" collapsed="false">
      <c r="B213" s="245"/>
      <c r="D213" s="194"/>
      <c r="E213" s="194"/>
      <c r="F213" s="194"/>
      <c r="G213" s="233"/>
      <c r="H213" s="194" t="s">
        <v>64</v>
      </c>
      <c r="I213" s="195" t="s">
        <v>340</v>
      </c>
      <c r="J213" s="195" t="s">
        <v>365</v>
      </c>
      <c r="K213" s="197" t="n">
        <v>7</v>
      </c>
    </row>
    <row r="214" customFormat="false" ht="14.65" hidden="false" customHeight="false" outlineLevel="0" collapsed="false">
      <c r="B214" s="193" t="s">
        <v>446</v>
      </c>
      <c r="G214" s="233"/>
      <c r="H214" s="194" t="s">
        <v>65</v>
      </c>
      <c r="I214" s="195" t="s">
        <v>340</v>
      </c>
      <c r="J214" s="195" t="s">
        <v>367</v>
      </c>
      <c r="K214" s="197" t="s">
        <v>81</v>
      </c>
    </row>
    <row r="215" customFormat="false" ht="13.2" hidden="false" customHeight="true" outlineLevel="0" collapsed="false">
      <c r="B215" s="240" t="s">
        <v>403</v>
      </c>
      <c r="C215" s="240"/>
      <c r="D215" s="221" t="s">
        <v>220</v>
      </c>
      <c r="E215" s="221"/>
      <c r="F215" s="221" t="s">
        <v>389</v>
      </c>
      <c r="G215" s="233"/>
      <c r="H215" s="194" t="s">
        <v>67</v>
      </c>
      <c r="I215" s="195" t="s">
        <v>340</v>
      </c>
      <c r="J215" s="195" t="s">
        <v>367</v>
      </c>
      <c r="K215" s="197" t="s">
        <v>82</v>
      </c>
    </row>
    <row r="216" customFormat="false" ht="14.65" hidden="false" customHeight="false" outlineLevel="0" collapsed="false">
      <c r="B216" s="245"/>
      <c r="D216" s="194"/>
      <c r="E216" s="194"/>
      <c r="F216" s="194"/>
      <c r="G216" s="233"/>
      <c r="H216" s="194" t="s">
        <v>70</v>
      </c>
      <c r="I216" s="195" t="s">
        <v>340</v>
      </c>
      <c r="J216" s="195" t="s">
        <v>365</v>
      </c>
      <c r="K216" s="197" t="s">
        <v>136</v>
      </c>
    </row>
    <row r="217" customFormat="false" ht="14.65" hidden="false" customHeight="false" outlineLevel="0" collapsed="false">
      <c r="B217" s="193" t="s">
        <v>447</v>
      </c>
      <c r="G217" s="233"/>
      <c r="H217" s="194" t="s">
        <v>84</v>
      </c>
      <c r="I217" s="195" t="s">
        <v>340</v>
      </c>
      <c r="J217" s="195" t="s">
        <v>365</v>
      </c>
      <c r="K217" s="197" t="s">
        <v>153</v>
      </c>
    </row>
    <row r="218" customFormat="false" ht="13.2" hidden="false" customHeight="true" outlineLevel="0" collapsed="false">
      <c r="B218" s="240" t="s">
        <v>403</v>
      </c>
      <c r="C218" s="240"/>
      <c r="D218" s="221" t="s">
        <v>339</v>
      </c>
      <c r="E218" s="221"/>
      <c r="F218" s="221" t="s">
        <v>389</v>
      </c>
      <c r="G218" s="233"/>
      <c r="H218" s="194" t="s">
        <v>88</v>
      </c>
      <c r="I218" s="195" t="s">
        <v>340</v>
      </c>
      <c r="J218" s="195" t="s">
        <v>368</v>
      </c>
      <c r="K218" s="197" t="s">
        <v>127</v>
      </c>
    </row>
    <row r="219" customFormat="false" ht="14.65" hidden="false" customHeight="false" outlineLevel="0" collapsed="false">
      <c r="B219" s="245"/>
      <c r="D219" s="194"/>
      <c r="E219" s="194"/>
      <c r="F219" s="194"/>
      <c r="G219" s="233"/>
      <c r="H219" s="194" t="s">
        <v>89</v>
      </c>
      <c r="I219" s="219" t="s">
        <v>385</v>
      </c>
    </row>
    <row r="220" customFormat="false" ht="14.65" hidden="false" customHeight="false" outlineLevel="0" collapsed="false">
      <c r="B220" s="193" t="s">
        <v>448</v>
      </c>
      <c r="D220" s="194"/>
      <c r="E220" s="194"/>
      <c r="F220" s="194"/>
      <c r="G220" s="233"/>
      <c r="H220" s="194" t="s">
        <v>278</v>
      </c>
      <c r="I220" s="194" t="s">
        <v>340</v>
      </c>
      <c r="J220" s="194" t="s">
        <v>368</v>
      </c>
      <c r="K220" s="197" t="n">
        <v>10</v>
      </c>
    </row>
    <row r="221" customFormat="false" ht="13.8" hidden="false" customHeight="true" outlineLevel="0" collapsed="false">
      <c r="A221" s="212"/>
      <c r="B221" s="253" t="s">
        <v>403</v>
      </c>
      <c r="C221" s="253"/>
      <c r="D221" s="213" t="s">
        <v>337</v>
      </c>
      <c r="E221" s="213"/>
      <c r="F221" s="213" t="s">
        <v>389</v>
      </c>
      <c r="G221" s="244"/>
      <c r="H221" s="254"/>
      <c r="I221" s="254"/>
      <c r="J221" s="254"/>
      <c r="K221" s="256"/>
    </row>
    <row r="222" s="92" customFormat="true" ht="14.65" hidden="false" customHeight="false" outlineLevel="0" collapsed="false">
      <c r="A222" s="193"/>
      <c r="B222" s="209"/>
      <c r="C222" s="0"/>
      <c r="D222" s="0"/>
      <c r="E222" s="0"/>
      <c r="F222" s="0"/>
      <c r="G222" s="233"/>
      <c r="H222" s="194"/>
      <c r="I222" s="195"/>
      <c r="J222" s="195"/>
      <c r="K222" s="197"/>
    </row>
    <row r="223" s="92" customFormat="true" ht="14.65" hidden="false" customHeight="false" outlineLevel="0" collapsed="false">
      <c r="A223" s="193" t="s">
        <v>449</v>
      </c>
      <c r="B223" s="209" t="s">
        <v>450</v>
      </c>
      <c r="G223" s="248" t="s">
        <v>451</v>
      </c>
      <c r="K223" s="93"/>
    </row>
    <row r="224" customFormat="false" ht="13.2" hidden="false" customHeight="true" outlineLevel="0" collapsed="false">
      <c r="A224" s="193" t="s">
        <v>452</v>
      </c>
      <c r="B224" s="240" t="s">
        <v>403</v>
      </c>
      <c r="C224" s="240"/>
      <c r="D224" s="239" t="s">
        <v>223</v>
      </c>
      <c r="E224" s="221"/>
      <c r="F224" s="221" t="s">
        <v>389</v>
      </c>
      <c r="G224" s="247" t="s">
        <v>403</v>
      </c>
      <c r="H224" s="247"/>
      <c r="I224" s="221" t="s">
        <v>217</v>
      </c>
      <c r="J224" s="221"/>
      <c r="K224" s="224" t="s">
        <v>389</v>
      </c>
    </row>
    <row r="225" customFormat="false" ht="14.65" hidden="false" customHeight="false" outlineLevel="0" collapsed="false">
      <c r="B225" s="209"/>
      <c r="C225" s="0"/>
      <c r="D225" s="0"/>
      <c r="E225" s="0"/>
      <c r="F225" s="0"/>
      <c r="G225" s="233"/>
    </row>
    <row r="226" customFormat="false" ht="14.65" hidden="false" customHeight="false" outlineLevel="0" collapsed="false">
      <c r="B226" s="209" t="s">
        <v>194</v>
      </c>
      <c r="C226" s="0"/>
      <c r="D226" s="0"/>
      <c r="E226" s="0"/>
      <c r="F226" s="0"/>
      <c r="G226" s="248" t="s">
        <v>197</v>
      </c>
      <c r="H226" s="0"/>
      <c r="I226" s="0"/>
      <c r="J226" s="0"/>
      <c r="K226" s="93"/>
    </row>
    <row r="227" customFormat="false" ht="13.2" hidden="false" customHeight="true" outlineLevel="0" collapsed="false">
      <c r="B227" s="240" t="s">
        <v>403</v>
      </c>
      <c r="C227" s="240"/>
      <c r="D227" s="221" t="s">
        <v>194</v>
      </c>
      <c r="E227" s="221"/>
      <c r="F227" s="221" t="s">
        <v>389</v>
      </c>
      <c r="G227" s="247" t="s">
        <v>403</v>
      </c>
      <c r="H227" s="247"/>
      <c r="I227" s="221" t="s">
        <v>197</v>
      </c>
      <c r="J227" s="221"/>
      <c r="K227" s="224" t="s">
        <v>389</v>
      </c>
    </row>
    <row r="228" customFormat="false" ht="14.65" hidden="false" customHeight="false" outlineLevel="0" collapsed="false">
      <c r="B228" s="209"/>
      <c r="C228" s="0"/>
      <c r="D228" s="0"/>
      <c r="E228" s="0"/>
      <c r="F228" s="0"/>
      <c r="G228" s="233"/>
    </row>
    <row r="229" customFormat="false" ht="14.65" hidden="false" customHeight="false" outlineLevel="0" collapsed="false">
      <c r="B229" s="209" t="s">
        <v>211</v>
      </c>
      <c r="C229" s="0"/>
      <c r="D229" s="0"/>
      <c r="E229" s="0"/>
      <c r="F229" s="0"/>
      <c r="G229" s="248" t="s">
        <v>302</v>
      </c>
      <c r="H229" s="0"/>
      <c r="I229" s="0"/>
      <c r="J229" s="0"/>
      <c r="K229" s="93"/>
    </row>
    <row r="230" customFormat="false" ht="13.2" hidden="false" customHeight="true" outlineLevel="0" collapsed="false">
      <c r="B230" s="237" t="s">
        <v>403</v>
      </c>
      <c r="C230" s="237"/>
      <c r="D230" s="195" t="s">
        <v>211</v>
      </c>
      <c r="E230" s="194"/>
      <c r="F230" s="194" t="s">
        <v>389</v>
      </c>
      <c r="G230" s="234" t="s">
        <v>403</v>
      </c>
      <c r="H230" s="234"/>
      <c r="I230" s="195" t="s">
        <v>302</v>
      </c>
      <c r="J230" s="194" t="s">
        <v>368</v>
      </c>
      <c r="K230" s="197" t="s">
        <v>389</v>
      </c>
    </row>
    <row r="231" customFormat="false" ht="14.65" hidden="false" customHeight="false" outlineLevel="0" collapsed="false">
      <c r="B231" s="209"/>
      <c r="C231" s="195" t="s">
        <v>51</v>
      </c>
      <c r="D231" s="195" t="s">
        <v>211</v>
      </c>
      <c r="F231" s="195" t="s">
        <v>51</v>
      </c>
      <c r="H231" s="194" t="n">
        <v>1</v>
      </c>
      <c r="I231" s="195" t="s">
        <v>302</v>
      </c>
      <c r="J231" s="195" t="s">
        <v>367</v>
      </c>
      <c r="K231" s="197" t="n">
        <v>11</v>
      </c>
    </row>
    <row r="232" customFormat="false" ht="14.65" hidden="false" customHeight="false" outlineLevel="0" collapsed="false">
      <c r="B232" s="209"/>
      <c r="C232" s="195" t="s">
        <v>52</v>
      </c>
      <c r="D232" s="195" t="s">
        <v>211</v>
      </c>
      <c r="F232" s="195" t="s">
        <v>52</v>
      </c>
      <c r="H232" s="194" t="n">
        <v>2</v>
      </c>
      <c r="I232" s="195" t="s">
        <v>302</v>
      </c>
      <c r="J232" s="195" t="s">
        <v>368</v>
      </c>
      <c r="K232" s="197" t="s">
        <v>453</v>
      </c>
    </row>
    <row r="233" customFormat="false" ht="14.65" hidden="false" customHeight="false" outlineLevel="0" collapsed="false">
      <c r="B233" s="209"/>
      <c r="C233" s="195" t="s">
        <v>53</v>
      </c>
      <c r="D233" s="195" t="s">
        <v>211</v>
      </c>
      <c r="F233" s="195" t="s">
        <v>53</v>
      </c>
      <c r="H233" s="194" t="n">
        <v>3</v>
      </c>
      <c r="I233" s="219" t="s">
        <v>385</v>
      </c>
    </row>
    <row r="234" customFormat="false" ht="14.65" hidden="false" customHeight="false" outlineLevel="0" collapsed="false">
      <c r="B234" s="209"/>
      <c r="C234" s="195" t="n">
        <v>2</v>
      </c>
      <c r="D234" s="195" t="s">
        <v>211</v>
      </c>
      <c r="F234" s="195" t="n">
        <v>2</v>
      </c>
      <c r="H234" s="194" t="n">
        <v>4</v>
      </c>
      <c r="I234" s="195" t="s">
        <v>302</v>
      </c>
      <c r="J234" s="195" t="s">
        <v>368</v>
      </c>
      <c r="K234" s="197" t="s">
        <v>151</v>
      </c>
    </row>
    <row r="235" customFormat="false" ht="14.65" hidden="false" customHeight="false" outlineLevel="0" collapsed="false">
      <c r="B235" s="209"/>
      <c r="C235" s="195" t="n">
        <v>3</v>
      </c>
      <c r="D235" s="195" t="s">
        <v>211</v>
      </c>
      <c r="F235" s="195" t="n">
        <v>3</v>
      </c>
      <c r="H235" s="194" t="n">
        <v>5</v>
      </c>
      <c r="I235" s="195" t="s">
        <v>302</v>
      </c>
      <c r="J235" s="195" t="s">
        <v>365</v>
      </c>
      <c r="K235" s="197" t="s">
        <v>72</v>
      </c>
    </row>
    <row r="236" customFormat="false" ht="14.65" hidden="false" customHeight="false" outlineLevel="0" collapsed="false">
      <c r="B236" s="209"/>
      <c r="C236" s="195" t="n">
        <v>4</v>
      </c>
      <c r="D236" s="195" t="s">
        <v>211</v>
      </c>
      <c r="F236" s="195" t="n">
        <v>4</v>
      </c>
      <c r="H236" s="228" t="s">
        <v>393</v>
      </c>
      <c r="I236" s="195" t="s">
        <v>302</v>
      </c>
      <c r="J236" s="195" t="s">
        <v>368</v>
      </c>
      <c r="K236" s="197" t="s">
        <v>160</v>
      </c>
    </row>
    <row r="237" customFormat="false" ht="14.65" hidden="false" customHeight="false" outlineLevel="0" collapsed="false">
      <c r="B237" s="209"/>
      <c r="C237" s="195" t="n">
        <v>5</v>
      </c>
      <c r="D237" s="195" t="s">
        <v>211</v>
      </c>
      <c r="F237" s="195" t="n">
        <v>6</v>
      </c>
      <c r="H237" s="194" t="n">
        <v>6</v>
      </c>
      <c r="I237" s="195" t="s">
        <v>302</v>
      </c>
      <c r="J237" s="195" t="s">
        <v>368</v>
      </c>
      <c r="K237" s="197" t="s">
        <v>454</v>
      </c>
    </row>
    <row r="238" customFormat="false" ht="14.65" hidden="false" customHeight="false" outlineLevel="0" collapsed="false">
      <c r="B238" s="255"/>
      <c r="C238" s="221" t="n">
        <v>6</v>
      </c>
      <c r="D238" s="221" t="s">
        <v>211</v>
      </c>
      <c r="E238" s="221"/>
      <c r="F238" s="221" t="n">
        <v>5</v>
      </c>
      <c r="H238" s="194" t="n">
        <v>7</v>
      </c>
      <c r="I238" s="195" t="s">
        <v>302</v>
      </c>
      <c r="J238" s="195" t="s">
        <v>365</v>
      </c>
      <c r="K238" s="197" t="s">
        <v>51</v>
      </c>
    </row>
    <row r="239" customFormat="false" ht="14.65" hidden="false" customHeight="false" outlineLevel="0" collapsed="false">
      <c r="B239" s="209"/>
      <c r="C239" s="195"/>
      <c r="H239" s="194" t="n">
        <v>8</v>
      </c>
      <c r="I239" s="195" t="s">
        <v>302</v>
      </c>
      <c r="J239" s="195" t="s">
        <v>367</v>
      </c>
      <c r="K239" s="197" t="n">
        <v>4</v>
      </c>
    </row>
    <row r="240" customFormat="false" ht="14.65" hidden="false" customHeight="false" outlineLevel="0" collapsed="false">
      <c r="B240" s="209" t="s">
        <v>417</v>
      </c>
      <c r="C240" s="195"/>
      <c r="G240" s="223"/>
      <c r="H240" s="221" t="n">
        <v>9</v>
      </c>
      <c r="I240" s="221" t="s">
        <v>302</v>
      </c>
      <c r="J240" s="221" t="s">
        <v>367</v>
      </c>
      <c r="K240" s="224" t="n">
        <v>4</v>
      </c>
    </row>
    <row r="241" customFormat="false" ht="14.65" hidden="false" customHeight="false" outlineLevel="0" collapsed="false">
      <c r="B241" s="209"/>
      <c r="C241" s="195"/>
      <c r="D241" s="229" t="s">
        <v>210</v>
      </c>
    </row>
    <row r="242" customFormat="false" ht="14.65" hidden="false" customHeight="false" outlineLevel="0" collapsed="false">
      <c r="A242" s="212"/>
      <c r="B242" s="242"/>
      <c r="C242" s="213"/>
      <c r="D242" s="243" t="s">
        <v>212</v>
      </c>
      <c r="E242" s="213"/>
      <c r="F242" s="213"/>
      <c r="G242" s="214"/>
      <c r="H242" s="213"/>
      <c r="I242" s="213"/>
      <c r="J242" s="213"/>
      <c r="K242" s="215"/>
    </row>
    <row r="244" s="92" customFormat="true" ht="14.65" hidden="false" customHeight="false" outlineLevel="0" collapsed="false">
      <c r="A244" s="193" t="s">
        <v>455</v>
      </c>
      <c r="B244" s="193" t="s">
        <v>372</v>
      </c>
      <c r="C244" s="194"/>
      <c r="D244" s="194"/>
      <c r="E244" s="194"/>
      <c r="F244" s="194"/>
      <c r="G244" s="248" t="s">
        <v>456</v>
      </c>
      <c r="I244" s="194"/>
      <c r="J244" s="194"/>
      <c r="K244" s="197"/>
    </row>
    <row r="245" customFormat="false" ht="13.2" hidden="false" customHeight="true" outlineLevel="0" collapsed="false">
      <c r="B245" s="237" t="s">
        <v>403</v>
      </c>
      <c r="C245" s="237"/>
      <c r="D245" s="195" t="s">
        <v>372</v>
      </c>
      <c r="E245" s="194"/>
      <c r="F245" s="194" t="s">
        <v>389</v>
      </c>
      <c r="G245" s="234" t="s">
        <v>403</v>
      </c>
      <c r="H245" s="234"/>
      <c r="I245" s="195" t="s">
        <v>457</v>
      </c>
      <c r="K245" s="197" t="s">
        <v>403</v>
      </c>
    </row>
    <row r="246" customFormat="false" ht="14.65" hidden="false" customHeight="false" outlineLevel="0" collapsed="false">
      <c r="C246" s="194" t="n">
        <v>1</v>
      </c>
      <c r="D246" s="195" t="s">
        <v>372</v>
      </c>
      <c r="F246" s="194" t="n">
        <v>1</v>
      </c>
      <c r="H246" s="194" t="n">
        <v>1</v>
      </c>
      <c r="I246" s="195" t="s">
        <v>457</v>
      </c>
      <c r="J246" s="0"/>
      <c r="K246" s="197" t="s">
        <v>179</v>
      </c>
    </row>
    <row r="247" customFormat="false" ht="14.65" hidden="false" customHeight="false" outlineLevel="0" collapsed="false">
      <c r="C247" s="194" t="n">
        <v>2</v>
      </c>
      <c r="D247" s="195" t="s">
        <v>372</v>
      </c>
      <c r="F247" s="194" t="n">
        <v>2</v>
      </c>
      <c r="H247" s="194" t="n">
        <v>2</v>
      </c>
      <c r="I247" s="195" t="s">
        <v>457</v>
      </c>
      <c r="J247" s="0"/>
      <c r="K247" s="197" t="s">
        <v>180</v>
      </c>
    </row>
    <row r="248" customFormat="false" ht="14.65" hidden="false" customHeight="false" outlineLevel="0" collapsed="false">
      <c r="C248" s="194" t="n">
        <v>3</v>
      </c>
      <c r="D248" s="195" t="s">
        <v>372</v>
      </c>
      <c r="F248" s="194" t="n">
        <v>3</v>
      </c>
      <c r="H248" s="194" t="n">
        <v>3</v>
      </c>
      <c r="I248" s="195" t="s">
        <v>457</v>
      </c>
      <c r="J248" s="0"/>
      <c r="K248" s="197" t="s">
        <v>181</v>
      </c>
    </row>
    <row r="249" customFormat="false" ht="14.65" hidden="false" customHeight="false" outlineLevel="0" collapsed="false">
      <c r="B249" s="220"/>
      <c r="C249" s="221" t="n">
        <v>4</v>
      </c>
      <c r="D249" s="222" t="s">
        <v>385</v>
      </c>
      <c r="E249" s="221"/>
      <c r="F249" s="221"/>
      <c r="G249" s="223"/>
      <c r="H249" s="221" t="n">
        <v>4</v>
      </c>
      <c r="I249" s="221" t="s">
        <v>457</v>
      </c>
      <c r="J249" s="50"/>
      <c r="K249" s="224" t="s">
        <v>182</v>
      </c>
    </row>
    <row r="251" customFormat="false" ht="14.65" hidden="false" customHeight="false" outlineLevel="0" collapsed="false">
      <c r="B251" s="193" t="s">
        <v>175</v>
      </c>
      <c r="G251" s="248" t="s">
        <v>458</v>
      </c>
      <c r="H251" s="0"/>
    </row>
    <row r="252" customFormat="false" ht="13.2" hidden="false" customHeight="true" outlineLevel="0" collapsed="false">
      <c r="B252" s="237" t="s">
        <v>403</v>
      </c>
      <c r="C252" s="237"/>
      <c r="D252" s="195" t="s">
        <v>459</v>
      </c>
      <c r="E252" s="194"/>
      <c r="F252" s="194" t="s">
        <v>389</v>
      </c>
      <c r="G252" s="247" t="s">
        <v>403</v>
      </c>
      <c r="H252" s="247"/>
      <c r="I252" s="221" t="s">
        <v>460</v>
      </c>
      <c r="J252" s="221"/>
      <c r="K252" s="224" t="s">
        <v>403</v>
      </c>
    </row>
    <row r="253" customFormat="false" ht="14.65" hidden="false" customHeight="false" outlineLevel="0" collapsed="false">
      <c r="C253" s="194" t="n">
        <v>1</v>
      </c>
      <c r="D253" s="195" t="s">
        <v>459</v>
      </c>
      <c r="F253" s="194" t="n">
        <v>1</v>
      </c>
    </row>
    <row r="254" customFormat="false" ht="14.65" hidden="false" customHeight="false" outlineLevel="0" collapsed="false">
      <c r="C254" s="257" t="s">
        <v>380</v>
      </c>
      <c r="D254" s="218" t="s">
        <v>461</v>
      </c>
      <c r="E254" s="218"/>
      <c r="F254" s="194" t="s">
        <v>389</v>
      </c>
      <c r="G254" s="248" t="s">
        <v>384</v>
      </c>
      <c r="H254" s="0"/>
    </row>
    <row r="255" customFormat="false" ht="14.65" hidden="false" customHeight="false" outlineLevel="0" collapsed="false">
      <c r="C255" s="194" t="n">
        <v>2</v>
      </c>
      <c r="D255" s="195" t="s">
        <v>459</v>
      </c>
      <c r="F255" s="195" t="n">
        <v>2</v>
      </c>
      <c r="G255" s="247" t="s">
        <v>403</v>
      </c>
      <c r="H255" s="247"/>
      <c r="I255" s="239" t="s">
        <v>462</v>
      </c>
      <c r="J255" s="221"/>
      <c r="K255" s="224" t="s">
        <v>403</v>
      </c>
    </row>
    <row r="256" customFormat="false" ht="14.65" hidden="false" customHeight="false" outlineLevel="0" collapsed="false">
      <c r="B256" s="220"/>
      <c r="C256" s="221" t="n">
        <v>3</v>
      </c>
      <c r="D256" s="222" t="s">
        <v>385</v>
      </c>
      <c r="E256" s="221"/>
      <c r="F256" s="221"/>
    </row>
    <row r="258" customFormat="false" ht="14.65" hidden="false" customHeight="false" outlineLevel="0" collapsed="false">
      <c r="B258" s="193" t="s">
        <v>258</v>
      </c>
      <c r="E258" s="0"/>
      <c r="F258" s="0"/>
      <c r="G258" s="248"/>
    </row>
    <row r="259" customFormat="false" ht="14.65" hidden="false" customHeight="false" outlineLevel="0" collapsed="false">
      <c r="B259" s="193" t="s">
        <v>463</v>
      </c>
      <c r="H259" s="201"/>
    </row>
    <row r="260" customFormat="false" ht="14.65" hidden="false" customHeight="false" outlineLevel="0" collapsed="false">
      <c r="B260" s="193" t="s">
        <v>464</v>
      </c>
    </row>
    <row r="261" customFormat="false" ht="14.65" hidden="false" customHeight="false" outlineLevel="0" collapsed="false">
      <c r="A261" s="212"/>
      <c r="B261" s="212"/>
      <c r="C261" s="243" t="s">
        <v>465</v>
      </c>
      <c r="D261" s="213"/>
      <c r="E261" s="213"/>
      <c r="F261" s="213"/>
      <c r="G261" s="214"/>
      <c r="H261" s="213"/>
      <c r="I261" s="213"/>
      <c r="J261" s="213"/>
      <c r="K261" s="215"/>
    </row>
    <row r="262" customFormat="false" ht="14.65" hidden="false" customHeight="false" outlineLevel="0" collapsed="false">
      <c r="C262" s="201"/>
    </row>
    <row r="263" s="92" customFormat="true" ht="14.65" hidden="false" customHeight="false" outlineLevel="0" collapsed="false">
      <c r="A263" s="193"/>
      <c r="B263" s="193"/>
      <c r="C263" s="194"/>
      <c r="D263" s="194"/>
      <c r="E263" s="194"/>
      <c r="F263" s="194"/>
      <c r="G263" s="196"/>
      <c r="H263" s="194"/>
      <c r="I263" s="194"/>
      <c r="J263" s="194"/>
      <c r="K263" s="197"/>
    </row>
  </sheetData>
  <mergeCells count="57">
    <mergeCell ref="A1:K1"/>
    <mergeCell ref="A2:K2"/>
    <mergeCell ref="B4:K4"/>
    <mergeCell ref="B5:C5"/>
    <mergeCell ref="G5:H5"/>
    <mergeCell ref="D30:E30"/>
    <mergeCell ref="I30:J30"/>
    <mergeCell ref="B88:K88"/>
    <mergeCell ref="B89:C89"/>
    <mergeCell ref="G89:H89"/>
    <mergeCell ref="D91:E91"/>
    <mergeCell ref="G92:H92"/>
    <mergeCell ref="B100:C100"/>
    <mergeCell ref="G113:H113"/>
    <mergeCell ref="D119:E119"/>
    <mergeCell ref="B133:C133"/>
    <mergeCell ref="D135:E135"/>
    <mergeCell ref="D138:E138"/>
    <mergeCell ref="B146:C146"/>
    <mergeCell ref="I150:J150"/>
    <mergeCell ref="G153:H153"/>
    <mergeCell ref="B163:C163"/>
    <mergeCell ref="G163:H163"/>
    <mergeCell ref="B166:C166"/>
    <mergeCell ref="B177:C177"/>
    <mergeCell ref="G177:H177"/>
    <mergeCell ref="B180:C180"/>
    <mergeCell ref="B183:C183"/>
    <mergeCell ref="B186:C186"/>
    <mergeCell ref="B189:C189"/>
    <mergeCell ref="B192:C192"/>
    <mergeCell ref="B195:C195"/>
    <mergeCell ref="G195:H195"/>
    <mergeCell ref="I197:J197"/>
    <mergeCell ref="B198:C198"/>
    <mergeCell ref="G200:H200"/>
    <mergeCell ref="B201:C201"/>
    <mergeCell ref="D203:E203"/>
    <mergeCell ref="G203:H203"/>
    <mergeCell ref="B206:C206"/>
    <mergeCell ref="B209:C209"/>
    <mergeCell ref="B212:C212"/>
    <mergeCell ref="B215:C215"/>
    <mergeCell ref="B218:C218"/>
    <mergeCell ref="B221:C221"/>
    <mergeCell ref="B224:C224"/>
    <mergeCell ref="G224:H224"/>
    <mergeCell ref="B227:C227"/>
    <mergeCell ref="G227:H227"/>
    <mergeCell ref="B230:C230"/>
    <mergeCell ref="G230:H230"/>
    <mergeCell ref="B245:C245"/>
    <mergeCell ref="G245:H245"/>
    <mergeCell ref="B252:C252"/>
    <mergeCell ref="G252:H252"/>
    <mergeCell ref="D254:E254"/>
    <mergeCell ref="G255:H255"/>
  </mergeCells>
  <printOptions headings="false" gridLines="false" gridLinesSet="true" horizontalCentered="false" verticalCentered="false"/>
  <pageMargins left="1" right="1" top="0.984027777777778" bottom="0.984027777777778"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L&amp;"Arial,Italic"&amp;9J.Harcus Sept.98&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2" customFormat="false" ht="25.35" hidden="false" customHeight="false" outlineLevel="0" collapsed="false"/>
    <row r="5" customFormat="false" ht="25.35" hidden="false" customHeight="false" outlineLevel="0" collapsed="false"/>
    <row r="9" customFormat="false" ht="25.35" hidden="false" customHeight="false" outlineLevel="0" collapsed="false"/>
    <row r="10" customFormat="false" ht="25.35" hidden="false" customHeight="false" outlineLevel="0" collapsed="false"/>
    <row r="11" customFormat="false" ht="25.35" hidden="false" customHeight="false" outlineLevel="0" collapsed="false"/>
    <row r="12" customFormat="false" ht="25.35" hidden="false" customHeight="false" outlineLevel="0" collapsed="false"/>
    <row r="21" customFormat="false" ht="25.35" hidden="false" customHeight="false" outlineLevel="0" collapsed="false"/>
    <row r="22" customFormat="false" ht="25.35" hidden="false" customHeight="false" outlineLevel="0" collapsed="false"/>
    <row r="23" customFormat="false" ht="25.35" hidden="false" customHeight="false" outlineLevel="0" collapsed="false"/>
    <row r="24" customFormat="false" ht="25.35" hidden="false" customHeight="false" outlineLevel="0" collapsed="false"/>
    <row r="27" customFormat="false" ht="25.35" hidden="false" customHeight="false" outlineLevel="0" collapsed="false"/>
    <row r="36" customFormat="false" ht="25.35" hidden="false" customHeight="false" outlineLevel="0" collapsed="false"/>
    <row r="42" customFormat="false" ht="25.35" hidden="false" customHeight="false" outlineLevel="0" collapsed="false"/>
    <row r="43" customFormat="false" ht="25.35" hidden="false" customHeight="false" outlineLevel="0" collapsed="false"/>
    <row r="44" customFormat="false" ht="25.35" hidden="false" customHeight="false" outlineLevel="0" collapsed="false"/>
    <row r="46" customFormat="false" ht="25.35" hidden="false" customHeight="false" outlineLevel="0" collapsed="false"/>
    <row r="50" customFormat="false" ht="36.55" hidden="false" customHeight="false" outlineLevel="0" collapsed="false"/>
    <row r="52" customFormat="false" ht="36.55" hidden="false" customHeight="false" outlineLevel="0" collapsed="false"/>
    <row r="55" customFormat="false" ht="25.35" hidden="false" customHeight="false" outlineLevel="0" collapsed="false"/>
    <row r="56" customFormat="false" ht="25.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